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3"/>
  </bookViews>
  <sheets>
    <sheet name="สรุปยอด" sheetId="1" state="visible" r:id="rId2"/>
    <sheet name="1." sheetId="2" state="visible" r:id="rId3"/>
    <sheet name="2" sheetId="3" state="visible" r:id="rId4"/>
    <sheet name="3.1" sheetId="4" state="visible" r:id="rId5"/>
    <sheet name="3 .2" sheetId="5" state="visible" r:id="rId6"/>
    <sheet name="3 .3" sheetId="6" state="visible" r:id="rId7"/>
    <sheet name="4" sheetId="7" state="visible" r:id="rId8"/>
    <sheet name="5" sheetId="8" state="visible" r:id="rId9"/>
    <sheet name="Sheet2" sheetId="9" state="visible" r:id="rId10"/>
  </sheets>
  <definedNames>
    <definedName function="false" hidden="false" localSheetId="1" name="_xlnm.Print_Titles" vbProcedure="false">'1.'!$6:$8</definedName>
    <definedName function="false" hidden="false" localSheetId="2" name="_xlnm.Print_Titles" vbProcedure="false">'2'!$1:$3</definedName>
    <definedName function="false" hidden="false" localSheetId="4" name="_xlnm.Print_Titles" vbProcedure="false">'3 .2'!$1:$3</definedName>
    <definedName function="false" hidden="false" localSheetId="5" name="_xlnm.Print_Titles" vbProcedure="false">'3 .3'!$1:$3</definedName>
    <definedName function="false" hidden="false" localSheetId="3" name="_xlnm.Print_Titles" vbProcedure="false">'3.1'!$1:$3</definedName>
    <definedName function="false" hidden="false" localSheetId="6" name="_xlnm.Print_Titles" vbProcedure="false">'4'!$1:$3</definedName>
    <definedName function="false" hidden="false" localSheetId="7" name="_xlnm.Print_Titles" vbProcedure="false">'5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644">
  <si>
    <r>
      <rPr>
        <b val="true"/>
        <sz val="20"/>
        <rFont val="Arial"/>
        <family val="0"/>
        <charset val="222"/>
      </rPr>
      <t xml:space="preserve">สรุปงบหน้าโครงการแผนพัฒนาสามปี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ศ</t>
    </r>
    <r>
      <rPr>
        <b val="true"/>
        <sz val="20"/>
        <rFont val="TH SarabunPSK"/>
        <family val="2"/>
      </rPr>
      <t xml:space="preserve">. 2559 - 2561)</t>
    </r>
  </si>
  <si>
    <t xml:space="preserve">ยุทธศาสตร์</t>
  </si>
  <si>
    <r>
      <rPr>
        <b val="true"/>
        <sz val="12"/>
        <rFont val="Arial"/>
        <family val="0"/>
        <charset val="222"/>
      </rPr>
      <t xml:space="preserve">ปี </t>
    </r>
    <r>
      <rPr>
        <b val="true"/>
        <sz val="12"/>
        <rFont val="TH SarabunPSK"/>
        <family val="2"/>
      </rPr>
      <t xml:space="preserve">2559</t>
    </r>
  </si>
  <si>
    <r>
      <rPr>
        <b val="true"/>
        <sz val="12"/>
        <rFont val="Arial"/>
        <family val="0"/>
        <charset val="222"/>
      </rPr>
      <t xml:space="preserve">ปี </t>
    </r>
    <r>
      <rPr>
        <b val="true"/>
        <sz val="12"/>
        <rFont val="TH SarabunPSK"/>
        <family val="2"/>
      </rPr>
      <t xml:space="preserve">2560</t>
    </r>
  </si>
  <si>
    <r>
      <rPr>
        <b val="true"/>
        <sz val="12"/>
        <rFont val="Arial"/>
        <family val="0"/>
        <charset val="222"/>
      </rPr>
      <t xml:space="preserve">ปี </t>
    </r>
    <r>
      <rPr>
        <b val="true"/>
        <sz val="12"/>
        <rFont val="TH SarabunPSK"/>
        <family val="2"/>
      </rPr>
      <t xml:space="preserve">2561</t>
    </r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3 </t>
    </r>
    <r>
      <rPr>
        <b val="true"/>
        <sz val="12"/>
        <rFont val="Arial"/>
        <family val="0"/>
        <charset val="222"/>
      </rPr>
      <t xml:space="preserve">ปี</t>
    </r>
  </si>
  <si>
    <t xml:space="preserve">จำนวน</t>
  </si>
  <si>
    <t xml:space="preserve">ร้อยละของ</t>
  </si>
  <si>
    <t xml:space="preserve">งบประมาณ</t>
  </si>
  <si>
    <t xml:space="preserve">โครงการ</t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  <charset val="222"/>
      </rPr>
      <t xml:space="preserve">การพัฒนาเศรษฐกิจ </t>
    </r>
  </si>
  <si>
    <t xml:space="preserve">การค้าและการท่องเที่ยว</t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ด้านการพัฒนาคนและ</t>
    </r>
  </si>
  <si>
    <t xml:space="preserve">สังคมที่มีคุณภาพ</t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ด้านการพัฒนาเมือง</t>
    </r>
  </si>
  <si>
    <t xml:space="preserve">และชุมชนน่าอยู่</t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ด้านการศึกษา กีฬา</t>
    </r>
  </si>
  <si>
    <t xml:space="preserve">นันทนาการ ศาสนา ศิลปวัฒนธรรม</t>
  </si>
  <si>
    <t xml:space="preserve">จารีตประเพณีฯ</t>
  </si>
  <si>
    <r>
      <rPr>
        <sz val="13"/>
        <rFont val="TH SarabunPSK"/>
        <family val="2"/>
      </rPr>
      <t xml:space="preserve">5. </t>
    </r>
    <r>
      <rPr>
        <sz val="13"/>
        <rFont val="Arial"/>
        <family val="0"/>
        <charset val="222"/>
      </rPr>
      <t xml:space="preserve">ด้านการพัฒนาระบบ</t>
    </r>
  </si>
  <si>
    <t xml:space="preserve">บริหารจัดการที่ดีตาม</t>
  </si>
  <si>
    <t xml:space="preserve">หลักธรรมาภิบาล</t>
  </si>
  <si>
    <t xml:space="preserve">รวมทั้งสิ้น</t>
  </si>
  <si>
    <t xml:space="preserve">  </t>
  </si>
  <si>
    <t xml:space="preserve">บัญชีโครงการพัฒนา</t>
  </si>
  <si>
    <r>
      <rPr>
        <b val="true"/>
        <sz val="16"/>
        <rFont val="Arial"/>
        <family val="0"/>
        <charset val="222"/>
      </rPr>
      <t xml:space="preserve">บัญชีสรุป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ิจกรรมการพัฒนา</t>
    </r>
  </si>
  <si>
    <r>
      <rPr>
        <b val="true"/>
        <sz val="16"/>
        <rFont val="Arial"/>
        <family val="0"/>
        <charset val="222"/>
      </rPr>
      <t xml:space="preserve">แผนพัฒนาสามป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9-2561)</t>
    </r>
  </si>
  <si>
    <t xml:space="preserve">เทศบาลตำบลบ้านเป็ด  อำเภอเมืองขอนแก่น  จังหวัดขอนแก่น</t>
  </si>
  <si>
    <r>
      <rPr>
        <b val="true"/>
        <sz val="15"/>
        <rFont val="Arial"/>
        <family val="0"/>
        <charset val="222"/>
      </rPr>
      <t xml:space="preserve">ปี </t>
    </r>
    <r>
      <rPr>
        <b val="true"/>
        <sz val="15"/>
        <rFont val="TH SarabunPSK"/>
        <family val="2"/>
      </rPr>
      <t xml:space="preserve">2559</t>
    </r>
  </si>
  <si>
    <r>
      <rPr>
        <b val="true"/>
        <sz val="15"/>
        <rFont val="Arial"/>
        <family val="0"/>
        <charset val="222"/>
      </rPr>
      <t xml:space="preserve">ปี </t>
    </r>
    <r>
      <rPr>
        <b val="true"/>
        <sz val="15"/>
        <rFont val="TH SarabunPSK"/>
        <family val="2"/>
      </rPr>
      <t xml:space="preserve">2560</t>
    </r>
  </si>
  <si>
    <r>
      <rPr>
        <b val="true"/>
        <sz val="15"/>
        <rFont val="Arial"/>
        <family val="0"/>
        <charset val="222"/>
      </rPr>
      <t xml:space="preserve">ปี </t>
    </r>
    <r>
      <rPr>
        <b val="true"/>
        <sz val="15"/>
        <rFont val="TH SarabunPSK"/>
        <family val="2"/>
      </rPr>
      <t xml:space="preserve">2561</t>
    </r>
  </si>
  <si>
    <r>
      <rPr>
        <b val="true"/>
        <sz val="15"/>
        <rFont val="Arial"/>
        <family val="0"/>
        <charset val="222"/>
      </rPr>
      <t xml:space="preserve">รวม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Arial"/>
        <family val="0"/>
        <charset val="222"/>
      </rPr>
      <t xml:space="preserve">ปี</t>
    </r>
  </si>
  <si>
    <t xml:space="preserve">ที่</t>
  </si>
  <si>
    <r>
      <rPr>
        <b val="true"/>
        <sz val="15"/>
        <rFont val="Arial"/>
        <family val="0"/>
        <charset val="222"/>
      </rPr>
      <t xml:space="preserve">ยุทธศาสตร์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การพัฒนาเศรษฐกิจ การค้า และการท่องเที่ยว</t>
    </r>
  </si>
  <si>
    <r>
      <rPr>
        <i val="true"/>
        <sz val="15"/>
        <rFont val="TH SarabunPSK"/>
        <family val="2"/>
      </rPr>
      <t xml:space="preserve">     1.1 </t>
    </r>
    <r>
      <rPr>
        <i val="true"/>
        <sz val="15"/>
        <rFont val="Arial"/>
        <family val="0"/>
        <charset val="222"/>
      </rPr>
      <t xml:space="preserve">แนวทางการพัฒนา ส่งเสริม สนับสนุน กระบวนการผลิตและแปรรูปทาง</t>
    </r>
  </si>
  <si>
    <t xml:space="preserve">การเกษตร อบรมให้ความรู้ด้านการประกอบอาชีพและเพิ่มรายได้เพื่อแก้ไขปัญหา</t>
  </si>
  <si>
    <t xml:space="preserve">ความยากจนตามแนวปรัชญาเศรษฐกิจพอเพียง</t>
  </si>
  <si>
    <r>
      <rPr>
        <sz val="14"/>
        <rFont val="Arial"/>
        <family val="0"/>
        <charset val="222"/>
      </rPr>
      <t xml:space="preserve">โครงการผลิตปุ๋ยอินทรีย์ชีวภาพ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ักแห้ง</t>
    </r>
    <r>
      <rPr>
        <sz val="14"/>
        <rFont val="TH SarabunPSK"/>
        <family val="2"/>
      </rPr>
      <t xml:space="preserve">)</t>
    </r>
  </si>
  <si>
    <t xml:space="preserve">โครงการผลิตปุ๋ยน้ำหมักชีวภาพและสมุนไพร</t>
  </si>
  <si>
    <t xml:space="preserve">โครงการผักปลอดสารพิษ ปลูกพืชสมุนไพรเพื่อป้องกันจำกัดศัตรูพืช</t>
  </si>
  <si>
    <r>
      <rPr>
        <sz val="14"/>
        <rFont val="Arial"/>
        <family val="0"/>
        <charset val="222"/>
      </rPr>
      <t xml:space="preserve">โครงการเศรษฐกิจพอเพีย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ลูกผักสวนครัว</t>
    </r>
    <r>
      <rPr>
        <sz val="14"/>
        <rFont val="TH SarabunPSK"/>
        <family val="2"/>
      </rPr>
      <t xml:space="preserve">)</t>
    </r>
  </si>
  <si>
    <t xml:space="preserve"> -</t>
  </si>
  <si>
    <r>
      <rPr>
        <sz val="16"/>
        <rFont val="Arial"/>
        <family val="0"/>
        <charset val="222"/>
      </rPr>
      <t xml:space="preserve">โครงการสนับสนุนเงินทุนหมุนเวียนให้กับกลุ่มอาชีพ เพื่อแก้ไขปัญหาความยากจนใน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ป็ด</t>
    </r>
  </si>
  <si>
    <r>
      <rPr>
        <sz val="14"/>
        <rFont val="Arial"/>
        <family val="0"/>
        <charset val="222"/>
      </rPr>
      <t xml:space="preserve">โครงการพัฒนาศักยภาพเครือข่าย </t>
    </r>
    <r>
      <rPr>
        <sz val="14"/>
        <rFont val="TH SarabunPSK"/>
        <family val="2"/>
      </rPr>
      <t xml:space="preserve">OTOP </t>
    </r>
    <r>
      <rPr>
        <sz val="14"/>
        <rFont val="Arial"/>
        <family val="0"/>
        <charset val="222"/>
      </rPr>
      <t xml:space="preserve">และพัฒนาบรรจุภัณฑ์</t>
    </r>
  </si>
  <si>
    <t xml:space="preserve">โครงการศึกษาดูงานและเพื่อการส่งเสริมการประกอบอาชีพ</t>
  </si>
  <si>
    <t xml:space="preserve">โครงการจัดอบรมการฝึกอาชีพรองรับวิกฤติว่างงานของผู้ว่างงานในเขตตำบลบ้านเป็ด</t>
  </si>
  <si>
    <t xml:space="preserve">โครงการสนับสนุนเงินทุนหมุนเวียนให้กับกลุ่มเกษตรกรทำไร่ตำบลบ้านเป็ด</t>
  </si>
  <si>
    <t xml:space="preserve">โครงการส่งเสริมเกษตรกรตำบลบ้านเป็ด</t>
  </si>
  <si>
    <t xml:space="preserve">โครงการศูนย์การเรียนรู้การเกษตรพอเพียง</t>
  </si>
  <si>
    <t xml:space="preserve">โครงการช่วยเหลือเกษตรกรผู้ประสบความเดือดร้อนทางผลผลิตทางการเกษตรเสียหาย</t>
  </si>
  <si>
    <t xml:space="preserve">หรือพืชผลราคาตกต่ำ</t>
  </si>
  <si>
    <t xml:space="preserve">โครงการส่งเสริมการเกษตรและกลุ่มอาชีพตามหลักปรัชญาเศรษฐกิจพอเพียง</t>
  </si>
  <si>
    <t xml:space="preserve">โครงการส่งเสริมชาวนาโดยจัดหาข้าวพันธุ์ดี</t>
  </si>
  <si>
    <r>
      <rPr>
        <sz val="14"/>
        <rFont val="Arial"/>
        <family val="0"/>
        <charset val="222"/>
      </rPr>
      <t xml:space="preserve">โครงการจ้างนักเรีย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 ทำงานในช่วงปิดภาคเรียน</t>
    </r>
  </si>
  <si>
    <t xml:space="preserve">โครงการพัฒนา และส่งเสริมอาชีพของประชาชนในเขตเทศบาลตำบลบ้านเป็ด</t>
  </si>
  <si>
    <t xml:space="preserve">รวม</t>
  </si>
  <si>
    <r>
      <rPr>
        <i val="true"/>
        <sz val="15"/>
        <rFont val="TH SarabunPSK"/>
        <family val="2"/>
      </rPr>
      <t xml:space="preserve">     1.2 </t>
    </r>
    <r>
      <rPr>
        <i val="true"/>
        <sz val="15"/>
        <rFont val="Arial"/>
        <family val="0"/>
        <charset val="222"/>
      </rPr>
      <t xml:space="preserve">แนวทางการพัฒนา ประชาสัมพันธ์และจัดกิจกรรมส่งเสริมการท่องเที่ยว</t>
    </r>
  </si>
  <si>
    <t xml:space="preserve">โครงการส่งเสริมการท่องเที่ยวหาดทราย ทะเลสาบบึงหนองโคตร</t>
  </si>
  <si>
    <t xml:space="preserve">โครงการแข่งขันความเร็วทางน้ำ</t>
  </si>
  <si>
    <t xml:space="preserve">โครงการปรับปรุงภูมิทัศน์สถานที่ท่องเที่ยวในเขตเทศบาลตำบลบ้านเป็ด</t>
  </si>
  <si>
    <r>
      <rPr>
        <b val="true"/>
        <sz val="15"/>
        <rFont val="Arial"/>
        <family val="0"/>
        <charset val="222"/>
      </rPr>
      <t xml:space="preserve">รวมยุทธศาสตร์ที่ </t>
    </r>
    <r>
      <rPr>
        <b val="true"/>
        <sz val="15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การพัฒนาคนและสังคมที่มีคุณภาพ</t>
    </r>
  </si>
  <si>
    <r>
      <rPr>
        <i val="true"/>
        <sz val="16"/>
        <rFont val="TH SarabunPSK"/>
        <family val="2"/>
      </rPr>
      <t xml:space="preserve">     2.1 </t>
    </r>
    <r>
      <rPr>
        <i val="true"/>
        <sz val="16"/>
        <rFont val="Arial"/>
        <family val="0"/>
        <charset val="222"/>
      </rPr>
      <t xml:space="preserve">แนวทางการพัฒนา ส่งเสริม สนับสนุนพัฒนาคุณภาพชีวิตประชาชน</t>
    </r>
  </si>
  <si>
    <t xml:space="preserve">ให้ทั่วถึง ครอบคลุม</t>
  </si>
  <si>
    <r>
      <rPr>
        <sz val="16"/>
        <rFont val="Arial"/>
        <family val="0"/>
        <charset val="222"/>
      </rPr>
      <t xml:space="preserve">โครงการส่งเสริมสุขภาพหญิงตั้งครรภ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ลังคลอดและทารก</t>
    </r>
  </si>
  <si>
    <t xml:space="preserve">โครงการเฝ้าระวังและคัดกรองภาวะสุขภาพเด็กวัยก่อนเรียน</t>
  </si>
  <si>
    <t xml:space="preserve">โครงการส่งเสริมการออกกำลังกายวัยทำงาน โดยใช้เครื่องออกกำลังกาย</t>
  </si>
  <si>
    <t xml:space="preserve">และการออกกำลังกายแบบไลท์แด้น</t>
  </si>
  <si>
    <t xml:space="preserve">โครงการป้องกันและควบคุมโรคและป้องกันโรคติดต่อตามฤดูกาล</t>
  </si>
  <si>
    <t xml:space="preserve">โครงการรณรงค์ป้องกันและควบคุมโรคพิษสุนัขบ้า</t>
  </si>
  <si>
    <t xml:space="preserve">โครงการตรวจหาสารพิษกลุ่มผู้ใช้สารเคมีและกลุ่มเสี่ยง</t>
  </si>
  <si>
    <t xml:space="preserve">โครงการเสริมสร้างพฤติกรรมการมีส่วนร่วมในการควบคุมโรคพยาธิลำไส้ในประชาชน</t>
  </si>
  <si>
    <t xml:space="preserve">โครงการอาหารปลอดภัย</t>
  </si>
  <si>
    <t xml:space="preserve">โครงการจัดตั้งหน่วยปฐมพยาบาลในสำนักงานเทศบาลตำบลบ้านเป็ด</t>
  </si>
  <si>
    <t xml:space="preserve">โครงการรักษาพยาบาลเชิงรุกในชุมชน</t>
  </si>
  <si>
    <t xml:space="preserve">โครงการจัดซื้อยาและเวชภัณฑ์เพื่อสนับสนุนการรักษาพยาบาล</t>
  </si>
  <si>
    <t xml:space="preserve">โครงการพัฒนาระบบงานกู้ชีพ</t>
  </si>
  <si>
    <t xml:space="preserve">โครงการอุดหนุนสำหรับสนับสนุนการพัฒนางานสาธารณสุขมูลฐาน</t>
  </si>
  <si>
    <r>
      <rPr>
        <sz val="16"/>
        <rFont val="Arial"/>
        <family val="0"/>
        <charset val="222"/>
      </rPr>
      <t xml:space="preserve">โครงการเงินสมทบกองทุนระบบหลักประกันสุขภาพในระดับท้องถิ่นหรือพื้นที่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ปสช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โครงการพัฒนาศักยภาพอาสาสมัครสาธารณสุข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สม</t>
    </r>
    <r>
      <rPr>
        <sz val="16"/>
        <rFont val="TH SarabunPSK"/>
        <family val="2"/>
      </rPr>
      <t xml:space="preserve">.)</t>
    </r>
  </si>
  <si>
    <t xml:space="preserve">โครงการหมู่บ้านต้นแบบการแพทย์ทางเลือก</t>
  </si>
  <si>
    <t xml:space="preserve">โครงการสร้างแกนนำและอบรมให้ความรู้ในการส่งเสริมสุขภาพป้องกันโรค</t>
  </si>
  <si>
    <t xml:space="preserve">และอนามัยสิ่งแวดล้อมในเด็กวัยเรียน</t>
  </si>
  <si>
    <t xml:space="preserve">โครงการตรวจสุขภาพทั่วไปและสุขภาพปากฟันในศูนย์พัฒนาเด็กเล็ก</t>
  </si>
  <si>
    <t xml:space="preserve">โครงการพัฒนาศักยภาพแกนนำเยาวชนต้านภัยเอดส์และการรณรงค์</t>
  </si>
  <si>
    <t xml:space="preserve">ป้องกันโรคเอดส์ในชุมชน</t>
  </si>
  <si>
    <r>
      <rPr>
        <i val="true"/>
        <sz val="16"/>
        <rFont val="TH SarabunPSK"/>
        <family val="2"/>
      </rPr>
      <t xml:space="preserve">     2.2 </t>
    </r>
    <r>
      <rPr>
        <i val="true"/>
        <sz val="16"/>
        <rFont val="Arial"/>
        <family val="0"/>
        <charset val="222"/>
      </rPr>
      <t xml:space="preserve">แนวทางการพัฒนา ส่งเสริม สนับสนุนให้การช่วยเหลือสงเคราะห์</t>
    </r>
  </si>
  <si>
    <t xml:space="preserve">ผู้สูงอายุ ผู้พิการ  ผู้ป่วยเอดส์  ผู้ยากไร้  และผู้ด้อยโอกาสทางสังคม</t>
  </si>
  <si>
    <t xml:space="preserve">โครงการส่งเสริมสุขภาพผู้สูงอายุในชุมชน</t>
  </si>
  <si>
    <t xml:space="preserve">โครงการส่งเสริมและฟื้นฟูสภาพผู้พิการและให้ความรู้ผู้ดูแลและติดตามเยี่ยม</t>
  </si>
  <si>
    <t xml:space="preserve">โครงการพัฒนาศักยภาพแกนนำอาสาสมัครผู้ดูแลผู้สูงอายุและการส่งเสริมสุขภาพที่บ้าน</t>
  </si>
  <si>
    <r>
      <rPr>
        <sz val="16"/>
        <rFont val="Arial"/>
        <family val="0"/>
        <charset val="222"/>
      </rPr>
      <t xml:space="preserve">โครงการส่งเสริสุขภาพและติดตามเยี่ยมผู้ป่วยเรื้อรั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ผู้สูงอายุกลุ่มติดบ้าน</t>
    </r>
  </si>
  <si>
    <t xml:space="preserve">ติดเตียงและผู้ป่วยเอดส์</t>
  </si>
  <si>
    <t xml:space="preserve">โครงการสนับสนุนเบี้ยยังชีพผู้ป่วยเอดส์</t>
  </si>
  <si>
    <r>
      <rPr>
        <sz val="16"/>
        <rFont val="Arial"/>
        <family val="0"/>
        <charset val="222"/>
      </rPr>
      <t xml:space="preserve">โครงการอุดหนุนศูนย์ช่วยเหลือผู้ป่วยโรคเอดส์ และผู้ติดเชื้อ </t>
    </r>
    <r>
      <rPr>
        <sz val="16"/>
        <rFont val="TH SarabunPSK"/>
        <family val="2"/>
      </rPr>
      <t xml:space="preserve">HIV </t>
    </r>
    <r>
      <rPr>
        <sz val="16"/>
        <rFont val="Arial"/>
        <family val="0"/>
        <charset val="222"/>
      </rPr>
      <t xml:space="preserve">อำเภอเมืองขอนแก่น</t>
    </r>
  </si>
  <si>
    <t xml:space="preserve">โครงการส่งเสริมอาชีพผู้พิการ ผู้สูงอายุ ผู้ป่วยโรคเอดส์</t>
  </si>
  <si>
    <t xml:space="preserve">โครงการส่งเสริมศักยภาพและจัดสวัสดิการสังคมแก่ผู้สูงอายุ</t>
  </si>
  <si>
    <t xml:space="preserve">โครงการส่งเสริมความรู้ความเข้าใจในสิทธิขั้นพื้นฐาน เพื่อสร้างความเข้มแข็ง</t>
  </si>
  <si>
    <t xml:space="preserve">ของคนพิการในชุมชน</t>
  </si>
  <si>
    <t xml:space="preserve">โครงการฝึกอบรมและทัศนศึกษาดูงานของผู้สูงอายุ และบุคคลในชุมชน</t>
  </si>
  <si>
    <t xml:space="preserve">อุดหนุนโครงการสนับสนุนภารกิจของเหล่ากาชาดจังหวัดขอนแก่น </t>
  </si>
  <si>
    <t xml:space="preserve">โครงการสายใยรักสูงวัย คนพิการหรือทุพพลภาพ ห่างไกลโรค</t>
  </si>
  <si>
    <t xml:space="preserve">โครงการเวทีแลกเปลี่ยนความรู้และพัฒนาศักยภาพความเป็นอยู่ผู้สูงอายุ </t>
  </si>
  <si>
    <t xml:space="preserve">คนพิการหรือ ทุพพลภาพและผู้ด้อยโอกาส</t>
  </si>
  <si>
    <r>
      <rPr>
        <i val="true"/>
        <sz val="16"/>
        <rFont val="TH SarabunPSK"/>
        <family val="2"/>
      </rPr>
      <t xml:space="preserve">     2.3 </t>
    </r>
    <r>
      <rPr>
        <i val="true"/>
        <sz val="16"/>
        <rFont val="Arial"/>
        <family val="0"/>
        <charset val="222"/>
      </rPr>
      <t xml:space="preserve">แนวทางการพัฒนา ส่งเสริม สนับสนุนการแก้ไขปัญหายาเสพติด</t>
    </r>
  </si>
  <si>
    <t xml:space="preserve">ประชาชนกลุ่มเสี่ยงได้รับการดูแล</t>
  </si>
  <si>
    <t xml:space="preserve">อุดหนุนศูนย์อำนวยการป้องกันและปราบปรามยาเสพติด จังหวัดขอนแก่น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ศ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ก</t>
    </r>
    <r>
      <rPr>
        <sz val="16"/>
        <rFont val="TH SarabunPSK"/>
        <family val="2"/>
      </rPr>
      <t xml:space="preserve">.)</t>
    </r>
    <r>
      <rPr>
        <sz val="16"/>
        <rFont val="Arial"/>
        <family val="0"/>
        <charset val="222"/>
      </rPr>
      <t xml:space="preserve">ตามโครงการป้องกันและแก้ไขปัญหายาเสพติดจังหวัดขอนแก่น</t>
    </r>
  </si>
  <si>
    <r>
      <rPr>
        <sz val="16"/>
        <rFont val="Arial"/>
        <family val="0"/>
        <charset val="222"/>
      </rPr>
      <t xml:space="preserve">อุดหนุนศูนย์ปฏิบัติการป้องกันและปราบปรามยาเสพติดอำเภอเมืองขอนแก่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ศ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มืองขอนแก่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ามโครงการป้องกันและแก้ไขปัญหายาเสพติดอำเภอเมืองขอนแก่น</t>
    </r>
  </si>
  <si>
    <t xml:space="preserve">โครงการรณรงค์ป้องกันยาเสพติดในสถานศึกษา</t>
  </si>
  <si>
    <t xml:space="preserve">โครงการอบรมค่ายเยาวชน </t>
  </si>
  <si>
    <r>
      <rPr>
        <i val="true"/>
        <sz val="16"/>
        <rFont val="TH SarabunPSK"/>
        <family val="2"/>
      </rPr>
      <t xml:space="preserve">    2.4 </t>
    </r>
    <r>
      <rPr>
        <i val="true"/>
        <sz val="16"/>
        <rFont val="Arial"/>
        <family val="0"/>
        <charset val="222"/>
      </rPr>
      <t xml:space="preserve">แนวทางการพัฒนา ส่งเสริม สนับสนุน การปรับปรุงภูมิทัศน์ให้สวยงาม</t>
    </r>
  </si>
  <si>
    <t xml:space="preserve">และฟื้นฟูทรัพยากรธรรมชาติและสิ่งแวดล้อม</t>
  </si>
  <si>
    <t xml:space="preserve">โครงการบ้านเป็ดเมืองน่าอยู่</t>
  </si>
  <si>
    <t xml:space="preserve">โครงการรณรงค์ทำความสะอาดท่อระบายน้ำในชุมชนปัญหาสิ่งแวดล้อม</t>
  </si>
  <si>
    <t xml:space="preserve">เพื่อแก้ไขปัญหาน้ำขังเน่าเหม็นเกิดเหตุรำคาญกระทบสุขภาพ</t>
  </si>
  <si>
    <t xml:space="preserve">โครงการโรงเรียนต้นแบบบริหารจัดการขยะมูลฝอยในโรงเรียน</t>
  </si>
  <si>
    <t xml:space="preserve">โครงการรักษ์บ้านเป็ด</t>
  </si>
  <si>
    <t xml:space="preserve">โครงการบึงสวยน้ำใส</t>
  </si>
  <si>
    <t xml:space="preserve">โครงการท้องถิ่นไทย รวมใจภักดิ์ รักษ์พื้นที่สีเขียว</t>
  </si>
  <si>
    <r>
      <rPr>
        <i val="true"/>
        <sz val="16"/>
        <rFont val="TH SarabunPSK"/>
        <family val="2"/>
      </rPr>
      <t xml:space="preserve">  2.5 </t>
    </r>
    <r>
      <rPr>
        <i val="true"/>
        <sz val="16"/>
        <rFont val="Arial"/>
        <family val="0"/>
        <charset val="222"/>
      </rPr>
      <t xml:space="preserve">แนวทางการพัฒนา การเสริมสร้างความเข้มแข็งและพัฒนากระบวนการ</t>
    </r>
  </si>
  <si>
    <t xml:space="preserve">การมีส่วนร่วมภาคประชาชน</t>
  </si>
  <si>
    <t xml:space="preserve">โครงการจัดงานวันเทศบาล</t>
  </si>
  <si>
    <t xml:space="preserve">โครงการปกป้องสถาบันสำคัญของชาติ</t>
  </si>
  <si>
    <t xml:space="preserve">โครงการจัดงานรัฐพิธีต่างๆ</t>
  </si>
  <si>
    <t xml:space="preserve">โครงการปรองดองสมานฉันท์เทศบาลตำบลบ้านเป็ด</t>
  </si>
  <si>
    <r>
      <rPr>
        <sz val="16"/>
        <rFont val="Arial"/>
        <family val="0"/>
        <charset val="222"/>
      </rPr>
      <t xml:space="preserve">เงินสมทบกองทุนสวัสดิการชุมช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องทุนวันละบาท</t>
    </r>
    <r>
      <rPr>
        <sz val="16"/>
        <rFont val="TH SarabunPSK"/>
        <family val="2"/>
      </rPr>
      <t xml:space="preserve">)</t>
    </r>
  </si>
  <si>
    <t xml:space="preserve">โครงการเสริมสร้างครอบครัวอบอุ่นเข้มแข็ง</t>
  </si>
  <si>
    <t xml:space="preserve">โครงการสร้างความเข้มแข็งให้กับชุมชน</t>
  </si>
  <si>
    <t xml:space="preserve">โครงการจัดประชุมเชิงปฏิบัติการเพื่อจัดทำแผนชุมชน</t>
  </si>
  <si>
    <r>
      <rPr>
        <sz val="16"/>
        <rFont val="Arial"/>
        <family val="0"/>
        <charset val="222"/>
      </rPr>
      <t xml:space="preserve">โครงการฝึกอบรมและทัศนศึกษาดูงานของคณะกรรมการชุมช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ู้นำชุมชน</t>
    </r>
  </si>
  <si>
    <r>
      <rPr>
        <sz val="16"/>
        <rFont val="Arial"/>
        <family val="0"/>
        <charset val="222"/>
      </rPr>
      <t xml:space="preserve">โครงการฝึกอบรมและทัศนศึกษาดูงานเพื่อพัฒนาศักยภาพบทบาทของกลุ่มสตรี 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ป็ด</t>
    </r>
  </si>
  <si>
    <r>
      <rPr>
        <sz val="16"/>
        <rFont val="Arial"/>
        <family val="0"/>
        <charset val="222"/>
      </rPr>
      <t xml:space="preserve">โครงการอบรมผู้นำชุมชนในการจัดทำข้อมูลพื้นฐานของหมู่บ้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ุมชน</t>
    </r>
  </si>
  <si>
    <t xml:space="preserve">การจัดทำแผนพัฒนาตำบล</t>
  </si>
  <si>
    <t xml:space="preserve">โครงการจัดทำแผนพัฒนาตำบล</t>
  </si>
  <si>
    <t xml:space="preserve">โครงการติดตามและประเมินผลแผนพัฒนาสามปี และสำรวจความคิดเห็นของ</t>
  </si>
  <si>
    <t xml:space="preserve">ประชาชนต่อการบริหารงานเทศบาลตำบลบ้านเป็ด</t>
  </si>
  <si>
    <r>
      <rPr>
        <i val="true"/>
        <sz val="16"/>
        <rFont val="TH SarabunPSK"/>
        <family val="2"/>
      </rPr>
      <t xml:space="preserve">     2.6 </t>
    </r>
    <r>
      <rPr>
        <i val="true"/>
        <sz val="16"/>
        <rFont val="Arial"/>
        <family val="0"/>
        <charset val="222"/>
      </rPr>
      <t xml:space="preserve">แนวทางการพัฒนา การป้องกันบรรเทาสาธาณภัยและรักษาความ</t>
    </r>
  </si>
  <si>
    <t xml:space="preserve">ปลอดภัยในชีวิตและทรัพย์สิน</t>
  </si>
  <si>
    <t xml:space="preserve">โครงการป้องกันและรักษาความปลอดภัยในชีวิตและทรัพย์สินของประชาชน</t>
  </si>
  <si>
    <t xml:space="preserve">ของทางราชการ</t>
  </si>
  <si>
    <t xml:space="preserve">โครงการครบรอบวันสถาปนาอาสาสมัครป้องกันภัยฝ่ายพลเรือน </t>
  </si>
  <si>
    <t xml:space="preserve">โครงการป้องกันและลดอุบัติเหตุทางถนน </t>
  </si>
  <si>
    <t xml:space="preserve">โครงการแก้ไขปัญหาน้ำท่วมและค่าใช้จ่ายในการแก้ไขปัญหาภัยแล้ง </t>
  </si>
  <si>
    <t xml:space="preserve">โครงการป้องกันและแก้ไขจุดเสี่ยงอันตรายบนท้องถนนเทศบาลตำบลบ้านเป็ด</t>
  </si>
  <si>
    <r>
      <rPr>
        <sz val="16"/>
        <rFont val="Arial"/>
        <family val="0"/>
        <charset val="222"/>
      </rPr>
      <t xml:space="preserve">โครงการฝึกอบรมการรักษาความสงบเรียบร้อยและการจราจร ประจำปี </t>
    </r>
    <r>
      <rPr>
        <sz val="16"/>
        <rFont val="TH SarabunPSK"/>
        <family val="2"/>
      </rPr>
      <t xml:space="preserve">2559</t>
    </r>
  </si>
  <si>
    <t xml:space="preserve">โครงการสายตรวจรักษาความสงบเรียบร้อยประจำวัน</t>
  </si>
  <si>
    <t xml:space="preserve">โครงการจัดระเบียบการจำหน่ายสินค้าในที่หรือทางสาธารณะ</t>
  </si>
  <si>
    <r>
      <rPr>
        <sz val="16"/>
        <rFont val="Arial"/>
        <family val="0"/>
        <charset val="222"/>
      </rPr>
      <t xml:space="preserve">โครงการฝึกอบรมยุทธวิธีตำรวจพื้นฐานสำหรับ อปพ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ละ อร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ป็ด </t>
    </r>
  </si>
  <si>
    <r>
      <rPr>
        <sz val="16"/>
        <rFont val="Arial"/>
        <family val="0"/>
        <charset val="222"/>
      </rPr>
      <t xml:space="preserve">ของกำกับการปฏิบัติการพิเศษ </t>
    </r>
    <r>
      <rPr>
        <sz val="16"/>
        <rFont val="TH SarabunPSK"/>
        <family val="2"/>
      </rPr>
      <t xml:space="preserve">(COMMANDO P.4)</t>
    </r>
  </si>
  <si>
    <r>
      <rPr>
        <sz val="16"/>
        <rFont val="Arial"/>
        <family val="0"/>
        <charset val="222"/>
      </rPr>
      <t xml:space="preserve">โครงการติดตั้งไฟฟ้าและแสงสว่างและติดตั้งกล้องวงจรปิด </t>
    </r>
    <r>
      <rPr>
        <sz val="16"/>
        <rFont val="TH SarabunPSK"/>
        <family val="2"/>
      </rPr>
      <t xml:space="preserve">CCTV</t>
    </r>
  </si>
  <si>
    <t xml:space="preserve">ในจุดเสี่ยงภัยพื้นที่ตำบลบ้านเป็ด</t>
  </si>
  <si>
    <r>
      <rPr>
        <sz val="16"/>
        <rFont val="Arial"/>
        <family val="0"/>
        <charset val="222"/>
      </rPr>
      <t xml:space="preserve">อุดหนุนโครงการสายตรวจร่วมชุมชนค่ายสามัคคีให้กับกรมทหารราบที่ </t>
    </r>
    <r>
      <rPr>
        <sz val="16"/>
        <rFont val="TH SarabunPSK"/>
        <family val="2"/>
      </rPr>
      <t xml:space="preserve">8</t>
    </r>
  </si>
  <si>
    <t xml:space="preserve">ค่ายศรีหราชเดโชไชย</t>
  </si>
  <si>
    <r>
      <rPr>
        <sz val="16"/>
        <rFont val="Arial"/>
        <family val="0"/>
        <charset val="222"/>
      </rPr>
      <t xml:space="preserve">โครงการฝึกอบรมอาสามัครป้องกันภัยฝ่ายพลเรือน ประจำปี </t>
    </r>
    <r>
      <rPr>
        <sz val="16"/>
        <rFont val="TH SarabunPSK"/>
        <family val="2"/>
      </rPr>
      <t xml:space="preserve">2559</t>
    </r>
  </si>
  <si>
    <t xml:space="preserve">โครงการด้านการป้องกันและบรรเทาสาธารณภัย</t>
  </si>
  <si>
    <t xml:space="preserve">โครงการค่าใช้จ่ายในการจัดการจราจร</t>
  </si>
  <si>
    <t xml:space="preserve">โครงการถังดับเพลิงประจำหมู่บ้าน</t>
  </si>
  <si>
    <t xml:space="preserve">โครงการฝึกซ้อมแผนป้องกันและระงับอัคคีภัย อพยพหนีไฟ และแผนแก้ไขปัญหาน้ำท่วม</t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การพัฒนาเมืองและชุมชนน่าอยู่</t>
    </r>
  </si>
  <si>
    <r>
      <rPr>
        <i val="true"/>
        <sz val="15"/>
        <rFont val="TH SarabunPSK"/>
        <family val="2"/>
      </rPr>
      <t xml:space="preserve">     3.1 </t>
    </r>
    <r>
      <rPr>
        <i val="true"/>
        <sz val="15"/>
        <rFont val="Arial"/>
        <family val="0"/>
        <charset val="222"/>
      </rPr>
      <t xml:space="preserve">แนวทางการพัฒนา ก่อสร้าง ปรับปรุง ซ่อมแซม บำรุงรักษาถนนและท่อระบายน้ำ</t>
    </r>
  </si>
  <si>
    <r>
      <rPr>
        <sz val="16"/>
        <rFont val="Arial"/>
        <family val="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หมู่ที่ </t>
    </r>
    <r>
      <rPr>
        <sz val="16"/>
        <rFont val="TH SarabunPSK"/>
        <family val="2"/>
      </rPr>
      <t xml:space="preserve">1</t>
    </r>
    <r>
      <rPr>
        <sz val="16"/>
        <rFont val="Arial"/>
        <family val="2"/>
      </rPr>
      <t xml:space="preserve">บ้านเป็ด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จากถนนศรีจันทร์ ถึง บ้านนางเบย  หาญสุริย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มู่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บ้านเป็ด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จากบ้านเลขที่ </t>
    </r>
    <r>
      <rPr>
        <sz val="16"/>
        <rFont val="TH SarabunPSK"/>
        <family val="2"/>
      </rPr>
      <t xml:space="preserve">119 </t>
    </r>
    <r>
      <rPr>
        <sz val="16"/>
        <rFont val="Arial"/>
        <family val="2"/>
      </rPr>
      <t xml:space="preserve">หลังวัดถึงตลาดเย็นบ้านเป็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ากบ้านนางแปน   เพียจันทร์ ถึง  บ้านนายประสิทธิ์   หาญสุริย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 </t>
    </r>
    <r>
      <rPr>
        <sz val="16"/>
        <rFont val="Arial"/>
        <family val="2"/>
      </rPr>
      <t xml:space="preserve">หมู่ที่ </t>
    </r>
    <r>
      <rPr>
        <sz val="16"/>
        <rFont val="TH SarabunPSK"/>
        <family val="2"/>
      </rPr>
      <t xml:space="preserve">1  </t>
    </r>
    <r>
      <rPr>
        <sz val="16"/>
        <rFont val="Arial"/>
        <family val="2"/>
      </rPr>
      <t xml:space="preserve">บ้านเป็ด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จุด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ซอยบ้านนางสมศรี แก้วน้อ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มู่ที่ </t>
    </r>
    <r>
      <rPr>
        <sz val="16"/>
        <rFont val="TH SarabunPSK"/>
        <family val="2"/>
      </rPr>
      <t xml:space="preserve">1  </t>
    </r>
    <r>
      <rPr>
        <sz val="16"/>
        <rFont val="Arial"/>
        <family val="2"/>
      </rPr>
      <t xml:space="preserve">บ้านเป็ด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นายธนพร  หาญสุริย์ คู่ขนานกับ นายจรัส   นาคโนนทั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มู่ที่ </t>
    </r>
    <r>
      <rPr>
        <sz val="16"/>
        <rFont val="TH SarabunPSK"/>
        <family val="2"/>
      </rPr>
      <t xml:space="preserve">1  </t>
    </r>
    <r>
      <rPr>
        <sz val="16"/>
        <rFont val="Arial"/>
        <family val="2"/>
      </rPr>
      <t xml:space="preserve">บ้านเป็ด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ซอยนางเข็มมา  ประเสริฐสังฆ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หมู่ที่ </t>
    </r>
    <r>
      <rPr>
        <sz val="16"/>
        <rFont val="TH SarabunPSK"/>
        <family val="2"/>
      </rPr>
      <t xml:space="preserve">1</t>
    </r>
    <r>
      <rPr>
        <sz val="16"/>
        <rFont val="Arial"/>
        <family val="2"/>
      </rPr>
      <t xml:space="preserve">บ้านเป็ด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ซอยนางลำดวน  รุณจันท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หมู่ที่ </t>
    </r>
    <r>
      <rPr>
        <sz val="16"/>
        <rFont val="TH SarabunPSK"/>
        <family val="2"/>
      </rPr>
      <t xml:space="preserve">1</t>
    </r>
    <r>
      <rPr>
        <sz val="16"/>
        <rFont val="Arial"/>
        <family val="2"/>
      </rPr>
      <t xml:space="preserve">บ้านเป็ด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ากถนนศรีจันทร์ ถึง สามแยกโครงการแลนด์แอนเฮาส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หมู่ที่ </t>
    </r>
    <r>
      <rPr>
        <sz val="16"/>
        <rFont val="TH SarabunPSK"/>
        <family val="2"/>
      </rPr>
      <t xml:space="preserve">1</t>
    </r>
    <r>
      <rPr>
        <sz val="16"/>
        <rFont val="Arial"/>
        <family val="2"/>
      </rPr>
      <t xml:space="preserve">บ้านเป็ด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ซอยนายเหรียญทอง  ช่วยบุ้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หมู่ที่ </t>
    </r>
    <r>
      <rPr>
        <sz val="16"/>
        <rFont val="TH SarabunPSK"/>
        <family val="2"/>
      </rPr>
      <t xml:space="preserve">1</t>
    </r>
    <r>
      <rPr>
        <sz val="16"/>
        <rFont val="Arial"/>
        <family val="2"/>
      </rPr>
      <t xml:space="preserve">บ้านเป็ด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จุด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ากสี่แยกร้านต้นกล้า ถึง บ้านนายคำ   สิทธิ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หมู่ที่ </t>
    </r>
    <r>
      <rPr>
        <sz val="16"/>
        <rFont val="TH SarabunPSK"/>
        <family val="2"/>
      </rPr>
      <t xml:space="preserve">1</t>
    </r>
    <r>
      <rPr>
        <sz val="16"/>
        <rFont val="Arial"/>
        <family val="2"/>
      </rPr>
      <t xml:space="preserve">บ้านเป็ด  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ากสี่แยกบ้านเลขที่ </t>
    </r>
    <r>
      <rPr>
        <sz val="16"/>
        <rFont val="TH SarabunPSK"/>
        <family val="2"/>
      </rPr>
      <t xml:space="preserve">42 </t>
    </r>
    <r>
      <rPr>
        <sz val="16"/>
        <rFont val="Arial"/>
        <family val="0"/>
        <charset val="222"/>
      </rPr>
      <t xml:space="preserve">ถึง แยกโรงเรียนบ้านเป็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ระบายน้ำ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้านเป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ากบ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ระศักดิ์  ถึง บึงกี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้อมวางท่อระบายน้ำ หมู่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้านเป็ด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้าศาลาประชาคม ถึง บ้านนายเตียง   แก้วมหาวงศ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้านเป็ด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นางหนูพลอย   สิทธิ ถึง โรงเรียนเทศบาลบ้านเป็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้อมวางท่อระบายน้ำ หมู่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้านเป็ด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ิศตะวันตกโรงเรียนขอนแก่นวิทยาลั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้านเป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ุมชนมะลิวัลย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้านเป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นายระวิ  แจ้งพรหมม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้านเป็ด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ากถนนศรีจันทร์ ทิศตะวันออก ถึง บ้านอาจารย์ปรียา  เรียนเลิศอนันต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สันติสุข มีซอยแยกบ้านนายสันติ   พิลาอ่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ระบายน้ำ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้านเป็ด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ศาลากลางบ้าน ถึง โรงพยาบาลส่งเสริมสุขภาพ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้านเป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นนรอบบึงก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จากสามแยกศาลาประชาคม ถึง บ้านเลขที่ </t>
    </r>
    <r>
      <rPr>
        <sz val="16"/>
        <rFont val="TH SarabunPSK"/>
        <family val="2"/>
      </rPr>
      <t xml:space="preserve">137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ากสี่แยกบ้านเลขที่ </t>
    </r>
    <r>
      <rPr>
        <sz val="16"/>
        <rFont val="TH SarabunPSK"/>
        <family val="2"/>
      </rPr>
      <t xml:space="preserve">137/1 </t>
    </r>
    <r>
      <rPr>
        <sz val="16"/>
        <rFont val="Arial"/>
        <family val="0"/>
        <charset val="222"/>
      </rPr>
      <t xml:space="preserve">ถึง ถนนศรีจันทร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้างโรงเรียนเทศบาลบ้านเป็ดฝั่งทิศตะวันออ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บ้านเป็ด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นายสิงห์   สีน้อย ถึง บ้านนางเหมือน   สิทธิ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นายวันชัย  จันทร์เทพ ถึง บ้านนางสมคิด  ผางจันด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ากสี่แยกโรงเรียนบ้านเป็ดประชาสงเคราะห์ ถึง แยกบ้านนางทองถิน  สิมส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บ้านโคกฟันโปง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้าบ้านนายประสาท  สิงห์โอ ถึง หน้าบ้านนางวารุณี   รัตนบุต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บ้านโคกฟันโป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หนองโจ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บ้านโคกฟันโป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ป่าม่ว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บ้านโคกฟันโป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ุ้มหนองโจด ซอยทุ่งน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ยกระดับผิว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บ้านโคกฟันโปง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้าอู่รถน้ำมัน ถึง หน้าบ้านนางบัวบาน  นามพุทธ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บ้านโคกฟันโปง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นนเส้นกลางชุมชนหนองโม้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นนเส้นศาลาประชาคม หมู่ </t>
    </r>
    <r>
      <rPr>
        <sz val="16"/>
        <rFont val="TH SarabunPSK"/>
        <family val="2"/>
      </rPr>
      <t xml:space="preserve">4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นนเส้นกลางชุมชนคนไทบ้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งานเสริม </t>
    </r>
    <r>
      <rPr>
        <sz val="16"/>
        <rFont val="TH SarabunPSK"/>
        <family val="2"/>
      </rPr>
      <t xml:space="preserve">Asphaltic  Concrete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บ้านโคกฟันโปง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้าวัดกองศรี ถึง บ้านนายคาน  เงินดี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งานเสริม </t>
    </r>
    <r>
      <rPr>
        <sz val="16"/>
        <rFont val="TH SarabunPSK"/>
        <family val="2"/>
      </rPr>
      <t xml:space="preserve">Asphaltic  Concrete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บ้านโคกฟันโป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ส้นทิศใต้</t>
    </r>
  </si>
  <si>
    <r>
      <rPr>
        <sz val="16"/>
        <rFont val="Arial"/>
        <family val="0"/>
        <charset val="222"/>
      </rPr>
      <t xml:space="preserve">หมู่บ้านจากหน้าบ้านนางบัวบาน นามพุทธา ถึงหน้าบ้านนางบัวแดง น้อยจันทร์ด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นนเส้นกลางชุมชนหนองโม้จากถนนลาดยาง ระหว่าง หมู่ </t>
    </r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ับ หมู่ </t>
    </r>
    <r>
      <rPr>
        <sz val="16"/>
        <rFont val="TH SarabunPSK"/>
        <family val="2"/>
      </rPr>
      <t xml:space="preserve">14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ส้นชุมชนคนไทบ้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ส้นศาลากลางบ้าน 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จากถนนลาดยาง หมู่ </t>
    </r>
    <r>
      <rPr>
        <sz val="16"/>
        <rFont val="TH SarabunPSK"/>
        <family val="2"/>
      </rPr>
      <t xml:space="preserve">21)</t>
    </r>
  </si>
  <si>
    <r>
      <rPr>
        <sz val="16"/>
        <rFont val="Arial"/>
        <family val="0"/>
        <charset val="222"/>
      </rPr>
      <t xml:space="preserve">โครงการงานเสริม </t>
    </r>
    <r>
      <rPr>
        <sz val="16"/>
        <rFont val="TH SarabunPSK"/>
        <family val="2"/>
      </rPr>
      <t xml:space="preserve">Asphaltic Concrete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บ้านหัวทุ่ง และ หมู่ที่ </t>
    </r>
    <r>
      <rPr>
        <sz val="16"/>
        <rFont val="TH SarabunPSK"/>
        <family val="2"/>
      </rPr>
      <t xml:space="preserve">14</t>
    </r>
  </si>
  <si>
    <r>
      <rPr>
        <sz val="16"/>
        <rFont val="Arial"/>
        <family val="0"/>
        <charset val="222"/>
      </rPr>
      <t xml:space="preserve">บ้านหัวทุ่งนค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นนกลางบ้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งานเสริม </t>
    </r>
    <r>
      <rPr>
        <sz val="16"/>
        <rFont val="TH SarabunPSK"/>
        <family val="2"/>
      </rPr>
      <t xml:space="preserve">Asphaltic Concrete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บ้านหัวทุ่ง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นนหลังศูนย์บริการสาธารณสุขบ้านหัวทุ่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วางท่อระบายน้ำพร้อมบ่อพัก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บ่อ และรางว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ข้าง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บ้านหัวทุ่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นนหลังศูนย์บริการสาธารณสุขบ้านหัวทุ่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บ้านหัวทุ่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ศูนย์บริการสาธารณสุข</t>
    </r>
  </si>
  <si>
    <r>
      <rPr>
        <sz val="16"/>
        <rFont val="Arial"/>
        <family val="0"/>
        <charset val="222"/>
      </rPr>
      <t xml:space="preserve">บ้านหัวทุ่งถึงถนนเรียบบึงหนองโคต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บ้านหัวทุ่ง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มายค่ายหนู หน้าวัดศรีสะอา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ยกระดับผิว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บ้านหัวทุ่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ศูนย์บริการสาธารณสุข</t>
    </r>
  </si>
  <si>
    <r>
      <rPr>
        <sz val="16"/>
        <rFont val="Arial"/>
        <family val="0"/>
        <charset val="222"/>
      </rPr>
      <t xml:space="preserve">โครงการวางท่อระบายน้ำ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บ้านหัวทุ่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นนเกตุแก้ว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ระบายน้ำ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บ้านหัวทุ่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อินทิราอยู่ในชุมชนหัวทุ่ง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0"/>
        <charset val="222"/>
      </rPr>
      <t xml:space="preserve">โครงการวางท่อระบายน้ำ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บ้านหัวทุ่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พุทธกัลยาอยู่ในชุมชน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โครงการวางท่อระบายน้ำ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บ้านคำไฮ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ุมช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ถนนมะลิวัลย์ ถึง ไทยแลนด์คาร์ไบค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ุมช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ถนนข้างโรงขนมเสรี ถึง บ้านนายไพฑูลย์  ประทุมรุ่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ุมชนคำไฮนคร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ข้างวัดศรีสะอาด ถึง ถนนศรีจันทร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ุมช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ไทยแลนด์คาร์ไบค์ ถึง ร้านชัยทวีพาณิชย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บ้านคำไฮ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ากศาลากลางบ้านถึง</t>
    </r>
  </si>
  <si>
    <r>
      <rPr>
        <sz val="16"/>
        <rFont val="Arial"/>
        <family val="0"/>
        <charset val="222"/>
      </rPr>
      <t xml:space="preserve">ถนนศรีจันทร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ากสี่แยกบ้านนางประพิณพร  บ้านประดิษฐ์ ถึง วัดศรีสะอา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้อมวางท่อระบายน้ำ หมู่ที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บ้านกอก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หอพักพู่กัน ถึง ซอย </t>
    </r>
    <r>
      <rPr>
        <sz val="16"/>
        <rFont val="TH SarabunPSK"/>
        <family val="2"/>
      </rPr>
      <t xml:space="preserve">34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โรงกรองน้ำชลทิพย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้อมวางท่อระบายน้ำ หมู่ที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บ้านกอก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ภักดิ์โพธิ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้อมวางท่อระบายน้ำ หมู่ที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บ้านกอก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บ้านนางกอ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้อมวางท่อระบายน้ำ หมู่ที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บ้านกอก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หล่มสั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้อมวางท่อระบายน้ำ หมู่ที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บ้านกอก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กุดเวิร์ค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บ้านกอ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 </t>
    </r>
    <r>
      <rPr>
        <sz val="16"/>
        <rFont val="TH SarabunPSK"/>
        <family val="2"/>
      </rPr>
      <t xml:space="preserve">34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บ้านกอ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 </t>
    </r>
    <r>
      <rPr>
        <sz val="16"/>
        <rFont val="TH SarabunPSK"/>
        <family val="2"/>
      </rPr>
      <t xml:space="preserve">32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บ้านหนองโจด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ากบ้านเลขที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นายทองสา ผ่านมุมบ้านเลขที่ </t>
    </r>
    <r>
      <rPr>
        <sz val="16"/>
        <rFont val="TH SarabunPSK"/>
        <family val="2"/>
      </rPr>
      <t xml:space="preserve">54 </t>
    </r>
    <r>
      <rPr>
        <sz val="16"/>
        <rFont val="Arial"/>
        <family val="0"/>
        <charset val="222"/>
      </rPr>
      <t xml:space="preserve">นางเวิน ออกไปสุดเขต</t>
    </r>
  </si>
  <si>
    <r>
      <rPr>
        <sz val="16"/>
        <rFont val="Arial"/>
        <family val="0"/>
        <charset val="222"/>
      </rPr>
      <t xml:space="preserve">หมู่บ้านถึง ถนนเลี่ยงเมือง ทางออกไปบ้านสะอา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ากบ้านเลขที่ </t>
    </r>
    <r>
      <rPr>
        <sz val="16"/>
        <rFont val="TH SarabunPSK"/>
        <family val="2"/>
      </rPr>
      <t xml:space="preserve">151 </t>
    </r>
    <r>
      <rPr>
        <sz val="16"/>
        <rFont val="Arial"/>
        <family val="0"/>
        <charset val="222"/>
      </rPr>
      <t xml:space="preserve">นางวัน ออกไปสุดเขตหมู่บ้านเรือนไท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เลขที่ </t>
    </r>
    <r>
      <rPr>
        <sz val="16"/>
        <rFont val="TH SarabunPSK"/>
        <family val="2"/>
      </rPr>
      <t xml:space="preserve">55 </t>
    </r>
    <r>
      <rPr>
        <sz val="16"/>
        <rFont val="Arial"/>
        <family val="0"/>
        <charset val="222"/>
      </rPr>
      <t xml:space="preserve">ถึง ทางออกบ้านรัตนาธานี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บ้านหนองโจ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ากบ้านเลขที่ </t>
    </r>
    <r>
      <rPr>
        <sz val="16"/>
        <rFont val="TH SarabunPSK"/>
        <family val="2"/>
      </rPr>
      <t xml:space="preserve">151</t>
    </r>
  </si>
  <si>
    <r>
      <rPr>
        <sz val="16"/>
        <rFont val="Arial"/>
        <family val="0"/>
        <charset val="222"/>
      </rPr>
      <t xml:space="preserve">นางวัน บุญจวง ผ่านบ้านเลขที่ </t>
    </r>
    <r>
      <rPr>
        <sz val="16"/>
        <rFont val="TH SarabunPSK"/>
        <family val="2"/>
      </rPr>
      <t xml:space="preserve">92 </t>
    </r>
    <r>
      <rPr>
        <sz val="16"/>
        <rFont val="Arial"/>
        <family val="0"/>
        <charset val="222"/>
      </rPr>
      <t xml:space="preserve">นางพิมล ก้อนเปิ้นถึงมุมบ้านเลขที่ </t>
    </r>
    <r>
      <rPr>
        <sz val="16"/>
        <rFont val="TH SarabunPSK"/>
        <family val="2"/>
      </rPr>
      <t xml:space="preserve">104 </t>
    </r>
    <r>
      <rPr>
        <sz val="16"/>
        <rFont val="Arial"/>
        <family val="0"/>
        <charset val="222"/>
      </rPr>
      <t xml:space="preserve">นายวิชั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จากเส้นหน้าวัดสระแก้ว ถึงมุมบ้านเลขที่ </t>
    </r>
    <r>
      <rPr>
        <sz val="16"/>
        <rFont val="TH SarabunPSK"/>
        <family val="2"/>
      </rPr>
      <t xml:space="preserve">55 </t>
    </r>
    <r>
      <rPr>
        <sz val="16"/>
        <rFont val="Arial"/>
        <family val="2"/>
      </rPr>
      <t xml:space="preserve">นายอุทอ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บ้านหนองโจ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หลังโรงซักผ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บ้านหนองโจ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ดวงตะวัน </t>
    </r>
    <r>
      <rPr>
        <sz val="16"/>
        <rFont val="TH SarabunPSK"/>
        <family val="2"/>
      </rPr>
      <t xml:space="preserve">3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บ้านหนองโจ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ดวงตะวัน </t>
    </r>
    <r>
      <rPr>
        <sz val="16"/>
        <rFont val="TH SarabunPSK"/>
        <family val="2"/>
      </rPr>
      <t xml:space="preserve">3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บ้านหนองโจ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ดวงตะวั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มชน</t>
    </r>
    <r>
      <rPr>
        <sz val="16"/>
        <rFont val="TH SarabunPSK"/>
        <family val="2"/>
      </rPr>
      <t xml:space="preserve">3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บ้านหนองโจ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่อซอย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ดวงตะวัน </t>
    </r>
    <r>
      <rPr>
        <sz val="16"/>
        <rFont val="TH SarabunPSK"/>
        <family val="2"/>
      </rPr>
      <t xml:space="preserve">3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บ้านหนองโจ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 </t>
    </r>
    <r>
      <rPr>
        <sz val="16"/>
        <rFont val="TH SarabunPSK"/>
        <family val="2"/>
      </rPr>
      <t xml:space="preserve">5/1 </t>
    </r>
    <r>
      <rPr>
        <sz val="16"/>
        <rFont val="Arial"/>
        <family val="0"/>
        <charset val="222"/>
      </rPr>
      <t xml:space="preserve">ดวงตะวัน </t>
    </r>
    <r>
      <rPr>
        <sz val="16"/>
        <rFont val="TH SarabunPSK"/>
        <family val="2"/>
      </rPr>
      <t xml:space="preserve">3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บ้านหนองโจด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ากวัดป่าสัจจะธรรม ถึง สามแยกเลี้ยวเข้าหมู่บ้านหนองโจ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บ้านหนองโจด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หมู่บ้านเอื้ออาทร ถึง หน้าวัดป่าสัจจธรร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ระบายน้ำ หมู่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บ้านหนองโจด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นายประสาน  นามเทพ ถึง บ้านนายมหา   ทองส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้าบ้าน 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พน   ถิ่นฐาน ถึง บ้านเรือนไท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นายวีระวงษ์  โคตรคำภา ถึง บ้านนายคำพนธ์ บุญจว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ากบ้านนายวิชัย   พลเยี่ยม ถึง บ้านนายจรูญ   ปัสโป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บ้านนายทองคำ เพ็งพระจันท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บ้านหนองโจ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บ้านหนองหมุน โลแก้ว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บ้านหนองโจ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บ้าน 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สมัย แสงโคต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บ้านหนองโจ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บ้านนายจีระศักดิ์ บุญจว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บ้านหนองโจ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ากทางเข้าอู่สมานเซอร์วิส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บ้านหนองโจ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ดอนปู่ต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บ้านหนองโจ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ุมชนดวงตะวัน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ซอยบ้าน นายชัยรัตน์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้านนายศักด์พงษ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โครงการวางท่อระบายน้ำพร้อมรางวี ม</t>
    </r>
    <r>
      <rPr>
        <sz val="16"/>
        <rFont val="TH SarabunPSK"/>
        <family val="2"/>
      </rPr>
      <t xml:space="preserve">. 9 </t>
    </r>
    <r>
      <rPr>
        <sz val="16"/>
        <rFont val="Arial"/>
        <family val="2"/>
      </rPr>
      <t xml:space="preserve">บ้านหนองขาม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ซอยมารวยตลอดซอ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โครงการวางท่อระบายน้ำพร้อมรางวี หมู่ที่ </t>
    </r>
    <r>
      <rPr>
        <sz val="16"/>
        <rFont val="TH SarabunPSK"/>
        <family val="2"/>
      </rPr>
      <t xml:space="preserve">9 </t>
    </r>
    <r>
      <rPr>
        <sz val="16"/>
        <rFont val="Arial"/>
        <family val="2"/>
      </rPr>
      <t xml:space="preserve">บ้านหนองขาม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บ้านนายชูชาติ ถึง บ้านนางบุญธรร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ระบายน้ำ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บ้านหนองขาม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หอพักซอ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ลงไปแยกปากทางทุ่งนาข้างหน้ามารว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บ้านหนองขา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หลัง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่นนคร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เลี้ยวมาทางหน้าบ้านนายผ่าน ปุนน้อย ถึงซอยไป ม</t>
    </r>
    <r>
      <rPr>
        <sz val="16"/>
        <rFont val="TH SarabunPSK"/>
        <family val="2"/>
      </rPr>
      <t xml:space="preserve">.19 </t>
    </r>
    <r>
      <rPr>
        <sz val="16"/>
        <rFont val="Arial"/>
        <family val="0"/>
        <charset val="222"/>
      </rPr>
      <t xml:space="preserve">พอดีพื้นที่ ม</t>
    </r>
    <r>
      <rPr>
        <sz val="16"/>
        <rFont val="TH SarabunPSK"/>
        <family val="2"/>
      </rPr>
      <t xml:space="preserve">.9)</t>
    </r>
  </si>
  <si>
    <r>
      <rPr>
        <sz val="16"/>
        <rFont val="Arial"/>
        <family val="0"/>
        <charset val="222"/>
      </rPr>
      <t xml:space="preserve">โครงการวางท่อระบายน้ำพร้อมรางวี หมู่ที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บ้านหนองขา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ทองนิมิต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ระบายน้ำพร้อมรางวี หมู่ที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บ้านหนองขาม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ซอยข้างวัดทิศตะวันออกไปถึงมารว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บ้านหนองขา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ซอยทองนิมิต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บ้านหนองขา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ทุ่งทอ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บ้านหนองขา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ยกมารวยลงไปหอพั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ภายในบ้านหนองขาม หมู่ที่ </t>
    </r>
    <r>
      <rPr>
        <sz val="16"/>
        <rFont val="TH SarabunPSK"/>
        <family val="2"/>
      </rPr>
      <t xml:space="preserve">9 (2 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บ้านหนองขา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ภายในซอยทุ่งทอง</t>
    </r>
  </si>
  <si>
    <r>
      <rPr>
        <sz val="16"/>
        <rFont val="Arial"/>
        <family val="0"/>
        <charset val="222"/>
      </rPr>
      <t xml:space="preserve">ถนนเหล่านาดี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บ้านหนองขาม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บ้านผู้ใหญ่ประดุง   วังขันธ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บ้านหนองขา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บ้านนางกมล พูลมา</t>
    </r>
  </si>
  <si>
    <r>
      <rPr>
        <sz val="16"/>
        <rFont val="Arial"/>
        <family val="0"/>
        <charset val="222"/>
      </rPr>
      <t xml:space="preserve">ถึงบ้านนายขวัญ ดอกพิกุล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บ้านคำไฮ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ื้นที่ชุมช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จากบ้าน</t>
    </r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8 - 46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บ้านคำไฮ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ยกหน้าบุญัตน์รีสอร์ท</t>
    </r>
  </si>
  <si>
    <r>
      <rPr>
        <sz val="16"/>
        <rFont val="Arial"/>
        <family val="0"/>
        <charset val="222"/>
      </rPr>
      <t xml:space="preserve">ถึงถนนศรีจันท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บ้านคำไฮ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ยกบ้านเลขที่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ถึงบ้าน</t>
    </r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315/1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บ้านคำไฮ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ยกมุมวัดไทรทองฝั่ง</t>
    </r>
  </si>
  <si>
    <r>
      <rPr>
        <sz val="16"/>
        <rFont val="Arial"/>
        <family val="0"/>
        <charset val="222"/>
      </rPr>
      <t xml:space="preserve">ตะวันตกทางแยกเข้าจุไรรัตน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บ้านคำไฮ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ากแยกบ้านนางสมหมาย</t>
    </r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28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บ้านคำไฮ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ากแยกหอพักบุญรัตน์ </t>
    </r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109 </t>
    </r>
    <r>
      <rPr>
        <sz val="16"/>
        <rFont val="Arial"/>
        <family val="0"/>
        <charset val="222"/>
      </rPr>
      <t xml:space="preserve">ถึง แยกบ้านนายประสงค์ เลขที่ </t>
    </r>
    <r>
      <rPr>
        <sz val="16"/>
        <rFont val="TH SarabunPSK"/>
        <family val="2"/>
      </rPr>
      <t xml:space="preserve">214/1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บ้านคำไฮ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ากแยกบ้านเลข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ถึงบ้านเลขที่ </t>
    </r>
    <r>
      <rPr>
        <sz val="16"/>
        <rFont val="TH SarabunPSK"/>
        <family val="2"/>
      </rPr>
      <t xml:space="preserve">122/1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บ้านคำไฮ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ากบ้านเลขที่ </t>
    </r>
    <r>
      <rPr>
        <sz val="16"/>
        <rFont val="TH SarabunPSK"/>
        <family val="2"/>
      </rPr>
      <t xml:space="preserve">479</t>
    </r>
  </si>
  <si>
    <r>
      <rPr>
        <sz val="16"/>
        <rFont val="Arial"/>
        <family val="0"/>
        <charset val="222"/>
      </rPr>
      <t xml:space="preserve">ถึงบ้านเลขที่ </t>
    </r>
    <r>
      <rPr>
        <sz val="16"/>
        <rFont val="TH SarabunPSK"/>
        <family val="2"/>
      </rPr>
      <t xml:space="preserve">108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บ้านคำไฮ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ากแยกบ้านเลขที่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0"/>
        <charset val="222"/>
      </rPr>
      <t xml:space="preserve">ถึงบ้านเลขที่ </t>
    </r>
    <r>
      <rPr>
        <sz val="16"/>
        <rFont val="TH SarabunPSK"/>
        <family val="2"/>
      </rPr>
      <t xml:space="preserve">101/3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บ้านคำไฮ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ส้นจากบ้านนายคำโพธิ์</t>
    </r>
  </si>
  <si>
    <r>
      <rPr>
        <sz val="16"/>
        <rFont val="Arial"/>
        <family val="0"/>
        <charset val="222"/>
      </rPr>
      <t xml:space="preserve">อ่อนตาก ถึงสี่แยกเขตแดนหมู่ที่ </t>
    </r>
    <r>
      <rPr>
        <sz val="16"/>
        <rFont val="TH SarabunPSK"/>
        <family val="2"/>
      </rPr>
      <t xml:space="preserve">23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บ้านคำไฮ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ากหน้าบ้านนายเลิศ </t>
    </r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57/1 </t>
    </r>
    <r>
      <rPr>
        <sz val="16"/>
        <rFont val="Arial"/>
        <family val="0"/>
        <charset val="222"/>
      </rPr>
      <t xml:space="preserve">ถึงบ้านนางสังวาล เลขที่ </t>
    </r>
    <r>
      <rPr>
        <sz val="16"/>
        <rFont val="TH SarabunPSK"/>
        <family val="2"/>
      </rPr>
      <t xml:space="preserve">101/2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บ้านคำไฮ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ากบ้านนายพุทธัง</t>
    </r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86/1 </t>
    </r>
    <r>
      <rPr>
        <sz val="16"/>
        <rFont val="Arial"/>
        <family val="0"/>
        <charset val="222"/>
      </rPr>
      <t xml:space="preserve">ถึงบ้านนางสาวเพ็ญศิริ เลขที่ </t>
    </r>
    <r>
      <rPr>
        <sz val="16"/>
        <rFont val="TH SarabunPSK"/>
        <family val="2"/>
      </rPr>
      <t xml:space="preserve">112/1)</t>
    </r>
  </si>
  <si>
    <r>
      <rPr>
        <sz val="16"/>
        <rFont val="Arial"/>
        <family val="0"/>
        <charset val="222"/>
      </rPr>
      <t xml:space="preserve">โครงการก่อสร้างขยาย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บ้านคำไฮ 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ทางเข้าโรงเรียนคนตาบอ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บ้านคำไฮ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ากแยกบ้านนางเกสร</t>
    </r>
  </si>
  <si>
    <r>
      <rPr>
        <sz val="16"/>
        <rFont val="Arial"/>
        <family val="0"/>
        <charset val="222"/>
      </rPr>
      <t xml:space="preserve">จำปาวะตะ ถึงแยก </t>
    </r>
    <r>
      <rPr>
        <sz val="16"/>
        <rFont val="TH SarabunPSK"/>
        <family val="2"/>
      </rPr>
      <t xml:space="preserve">92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บ้านคำไฮ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ากแยกบ้านนายกรม</t>
    </r>
  </si>
  <si>
    <r>
      <rPr>
        <sz val="16"/>
        <rFont val="Arial"/>
        <family val="0"/>
        <charset val="222"/>
      </rPr>
      <t xml:space="preserve">วอยพิมพ์ ถึงแยกบ้านนางเกสร จำปาวะตะ เลขที่ </t>
    </r>
    <r>
      <rPr>
        <sz val="16"/>
        <rFont val="TH SarabunPSK"/>
        <family val="2"/>
      </rPr>
      <t xml:space="preserve">7/1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บ้านคำไฮ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ากแยกบ้านนายปรีชา</t>
    </r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ถึงบ้านนายพงษ์ศักดิ์ เลขที่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อ่อนตาก เลข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ถึงบ้านนางลากง บุญถนอม เลขที่ </t>
    </r>
    <r>
      <rPr>
        <sz val="16"/>
        <rFont val="TH SarabunPSK"/>
        <family val="2"/>
      </rPr>
      <t xml:space="preserve">92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บ้านคำไฮ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ส้นจากบ้านนายประสงค์</t>
    </r>
  </si>
  <si>
    <r>
      <rPr>
        <sz val="16"/>
        <rFont val="Arial"/>
        <family val="0"/>
        <charset val="222"/>
      </rPr>
      <t xml:space="preserve">เพ็ญจันทร์ ถึงบ้านนางสมบัติ เพิ่มทรัพย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บ้านคำไฮ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ส้นจากบ้านเลขที่ </t>
    </r>
    <r>
      <rPr>
        <sz val="16"/>
        <rFont val="TH SarabunPSK"/>
        <family val="2"/>
      </rPr>
      <t xml:space="preserve">92 </t>
    </r>
  </si>
  <si>
    <r>
      <rPr>
        <sz val="16"/>
        <rFont val="Arial"/>
        <family val="0"/>
        <charset val="222"/>
      </rPr>
      <t xml:space="preserve">ถึงถนนสายโรงเรียนคนตาบอ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ลูกรัง พร้อม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บ้านสันติ</t>
    </r>
  </si>
  <si>
    <r>
      <rPr>
        <sz val="16"/>
        <rFont val="Arial"/>
        <family val="0"/>
        <charset val="222"/>
      </rPr>
      <t xml:space="preserve">สุข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หลังแก่นนครคอนกรีต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้อม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บ้านสันติ</t>
    </r>
  </si>
  <si>
    <r>
      <rPr>
        <sz val="16"/>
        <rFont val="Arial"/>
        <family val="0"/>
        <charset val="222"/>
      </rPr>
      <t xml:space="preserve">สุข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นนสีหราชเดโชไชย ถึงถนนแก่นนครคอนกรีต บ้านพ่อปรีชา แพงม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ระบายน้ำ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บ้านสันติสุข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ันติสุข ซอย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0"/>
        <charset val="222"/>
      </rPr>
      <t xml:space="preserve">โครงการก่อสร้างถนน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บ้านสันติสุข ถนนสีหราชเดโชไชยซอยต้นตาล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ตรงข้ามซอยนวลหงษ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ุข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ันติสุข ซอย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่อเนื่อง บ้านพ่อสมาน คำสิงห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บ้านสันติสุข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นนสีหราชเดโชไชย</t>
    </r>
  </si>
  <si>
    <r>
      <rPr>
        <sz val="16"/>
        <rFont val="Arial"/>
        <family val="0"/>
        <charset val="222"/>
      </rPr>
      <t xml:space="preserve">ซอย คุ้มพรสวรรค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บ้านสันติสุข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ันติสุข ซอย </t>
    </r>
    <r>
      <rPr>
        <sz val="16"/>
        <rFont val="TH SarabunPSK"/>
        <family val="2"/>
      </rPr>
      <t xml:space="preserve">6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บ้านสันติสุข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ุมชนสันติสุข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ุข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ุมชนสันติสุข ซอยข้างห้องน้ำศาลาประชาค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บ้านสันติสุข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ันติสุข ซอย </t>
    </r>
    <r>
      <rPr>
        <sz val="16"/>
        <rFont val="TH SarabunPSK"/>
        <family val="2"/>
      </rPr>
      <t xml:space="preserve">5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บ้านสันติสุข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ันติสุข ซอย </t>
    </r>
    <r>
      <rPr>
        <sz val="16"/>
        <rFont val="TH SarabunPSK"/>
        <family val="2"/>
      </rPr>
      <t xml:space="preserve">3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บ้านสันติสุข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ันติสุข ซอย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บ้านสันติสุข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ันติสุข ซอย </t>
    </r>
    <r>
      <rPr>
        <sz val="16"/>
        <rFont val="TH SarabunPSK"/>
        <family val="2"/>
      </rPr>
      <t xml:space="preserve">1) </t>
    </r>
  </si>
  <si>
    <r>
      <rPr>
        <sz val="16"/>
        <rFont val="Arial"/>
        <family val="0"/>
        <charset val="222"/>
      </rPr>
      <t xml:space="preserve">สุข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นนแก่นนครคอนกรีต ต่อเนื่องเชื่อมต่อรั้วมหาวิทยาลัยขอนแก่น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สุข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ันติสุข ซอย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่อเนื่อ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บ้านกอกน้อ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นายอุทั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บ้านกอกน้อ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นายส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บ้านกอกน้อ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ณชั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บ้านกอกน้อ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เปมิก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บ้านกอกน้อ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นายเขียว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บ้านกอกน้อ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บ้านนายชูศิลป์ ข้อยุ่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บ้านกอกน้อ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บ้านนางเข็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บ้านกอกน้อ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หลังโรงโฟ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บ้านกอกน้อ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นายสิงห์ ครูด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บ้านกอกน้อ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คชส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บ้านกอกน้อ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ชุมพลพัฒนาทะลุบึงหนองโคต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บ้านกอกน้อ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ิมานบุรี ถึง หนองบ่อแก้ว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บ้านกอกน้อ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ฟอนทาน่า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วัดบ่อแก้ว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บ้านพรสวรรค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ากรีสอร์ท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พันธ์ถึงทางเข้าชุมชนทรัพย์สมบูรณ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ร่องระบายน้ำรูปตัวยู หมู่ที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บ้านพรสวรรค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ากแยกบ้าน</t>
    </r>
  </si>
  <si>
    <r>
      <rPr>
        <sz val="16"/>
        <rFont val="Arial"/>
        <family val="0"/>
        <charset val="222"/>
      </rPr>
      <t xml:space="preserve">นางพัน บุตรท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บ้านพรสวรรค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ากวัดภูดินถึงถนนเหล่านาดี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บ้านพรสวรรค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ส้นข้างโรงขวดถึงบ้าน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พันธ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บ้านพรสวรรค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ส้น ฉ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ลูมิเนียม</t>
    </r>
  </si>
  <si>
    <r>
      <rPr>
        <sz val="16"/>
        <rFont val="Arial"/>
        <family val="0"/>
        <charset val="222"/>
      </rPr>
      <t xml:space="preserve">บ้านนายอินทร์ คำสะไว้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บ้านพรสวรรค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ยกพรสวรรค์ ซอย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บ้านพรสวรรค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ากบ้าน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พันธ์</t>
    </r>
  </si>
  <si>
    <r>
      <rPr>
        <sz val="16"/>
        <rFont val="Arial"/>
        <family val="0"/>
        <charset val="222"/>
      </rPr>
      <t xml:space="preserve">ถึงร้านแม่หน่องลาบเป็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บ้านพรสวรรค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้าวัดภูดิน ถึงถนน</t>
    </r>
  </si>
  <si>
    <r>
      <rPr>
        <sz val="16"/>
        <rFont val="Arial"/>
        <family val="0"/>
        <charset val="222"/>
      </rPr>
      <t xml:space="preserve">เหล่านาดี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บ้านพรสรรค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ส้นปั้มน้ำมันเข้า</t>
    </r>
  </si>
  <si>
    <r>
      <rPr>
        <sz val="16"/>
        <rFont val="Arial"/>
        <family val="0"/>
        <charset val="222"/>
      </rPr>
      <t xml:space="preserve">ชุมชนทรัพย์สมบูรณ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บ้านหัวทุ่งนค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ยกร้านโชคอนันต์</t>
    </r>
  </si>
  <si>
    <r>
      <rPr>
        <sz val="16"/>
        <rFont val="Arial"/>
        <family val="0"/>
        <charset val="222"/>
      </rPr>
      <t xml:space="preserve">วัสดุไปฝั่งทิศตะวันต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บ้านหัวทุ่งนค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้าอู่ใจสวรรค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บ้านหัวทุ่งนค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บ้านนายสุขี ซ</t>
    </r>
    <r>
      <rPr>
        <sz val="16"/>
        <rFont val="TH SarabunPSK"/>
        <family val="2"/>
      </rPr>
      <t xml:space="preserve">.2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หลังบ้านพักสถาบั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ยกระดับผิว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บ้านหัวทุ่งนค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ากร้านอาหารแวดู</t>
    </r>
  </si>
  <si>
    <r>
      <rPr>
        <sz val="16"/>
        <rFont val="Arial"/>
        <family val="0"/>
        <charset val="222"/>
      </rPr>
      <t xml:space="preserve">ไปทางบ้านหนองโจ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บ้านหัวทุ่งนคร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ฝั่งตรงข้ามร้านอาหารแวดู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บ้านหัวทุ่งนค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ทรัพย์สินอยู่</t>
    </r>
  </si>
  <si>
    <r>
      <rPr>
        <sz val="16"/>
        <rFont val="Arial"/>
        <family val="0"/>
        <charset val="222"/>
      </rPr>
      <t xml:space="preserve">ในชุมชน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บ้านหัวทุ่งนค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ากถนนมะลิวัลย์</t>
    </r>
  </si>
  <si>
    <r>
      <rPr>
        <sz val="16"/>
        <rFont val="Arial"/>
        <family val="0"/>
        <charset val="222"/>
      </rPr>
      <t xml:space="preserve">ลงทางบ้าน ส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ญเพ็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บ้านหนองขา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้าบ้านนางวันเพ็ญ เวียงชัยภูมิ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ระบายน้ำ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บ้านหนองขา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ากสี่แยกรัตนาธานี ถึงถนน</t>
    </r>
  </si>
  <si>
    <r>
      <rPr>
        <sz val="16"/>
        <rFont val="Arial"/>
        <family val="0"/>
        <charset val="222"/>
      </rPr>
      <t xml:space="preserve">เหล่านาดี หนองขามซอย </t>
    </r>
    <r>
      <rPr>
        <sz val="16"/>
        <rFont val="TH SarabunPSK"/>
        <family val="2"/>
      </rPr>
      <t xml:space="preserve">6)</t>
    </r>
  </si>
  <si>
    <r>
      <rPr>
        <sz val="16"/>
        <rFont val="Arial"/>
        <family val="0"/>
        <charset val="222"/>
      </rPr>
      <t xml:space="preserve">โครงการก่อสร้างถนน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บ้านหนองขา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้าบ้านนายเสา ขุนพิบูลย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บ้านหนองขา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้าบ้านนายบุญเหลือ ข้อยุ่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บ้านหนองขา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บ้านนางพวงเพช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บ้านหนองขา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สุชาวดี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นัท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บ้านหนองขา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้าบ้านนายสุรพล ทองนอ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บ้านหนองขา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นางสำอาง นาผล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๋ที่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บ้านหนองขา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ข้างบ้านคุณเอื้องค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บ้านหนองขา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้าบ้าน ด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ูชีพ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บ้านหนองขา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นายวิรัช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บ้านหนองขา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ายสมหมาย อดิพันธ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บ้านหนองขา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้างบ้านนายอำนาจ พลายเถา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บ้านหนองขา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่อจากบ้านนางผล</t>
    </r>
  </si>
  <si>
    <r>
      <rPr>
        <sz val="16"/>
        <rFont val="Arial"/>
        <family val="0"/>
        <charset val="222"/>
      </rPr>
      <t xml:space="preserve">ถึงหลังโรงเรียนหนองขา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บ้านหนองขา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 นายประพันธ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บ้านหนองขา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ตรงข้ามหอพักสีเขียว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บ้านหนองขา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อาจารย์ประกอบ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บ้านหนองขา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 ด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รียงไก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บ้านหนองขา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ข้าง </t>
    </r>
    <r>
      <rPr>
        <sz val="16"/>
        <rFont val="TH SarabunPSK"/>
        <family val="2"/>
      </rPr>
      <t xml:space="preserve">RS </t>
    </r>
    <r>
      <rPr>
        <sz val="16"/>
        <rFont val="Arial"/>
        <family val="0"/>
        <charset val="222"/>
      </rPr>
      <t xml:space="preserve">โฮเซล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บ้านหนองขา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ครูปิยะณัฐ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บ้านหนองขา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บ้าน ด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บ้านหนองขาม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ข้างร้านโอมประดับยนต์ตึกสีส้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บ้านหนองขา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ชุมชนประชาสุขใ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บ้านหนองขา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บ้านนางอรทรัพย์ ปัญญ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บ้านแก่นพยอ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นนย่อยรัตนาคาร์แคร์</t>
    </r>
  </si>
  <si>
    <r>
      <rPr>
        <sz val="16"/>
        <rFont val="Arial"/>
        <family val="0"/>
        <charset val="222"/>
      </rPr>
      <t xml:space="preserve">บ้านนางเตือนใ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้านนางบุบผ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ที่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บ้านแก่นพยอ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นนย่อยรัตนาคาร์แคร์</t>
    </r>
  </si>
  <si>
    <r>
      <rPr>
        <sz val="16"/>
        <rFont val="TH SarabunPSK"/>
        <family val="2"/>
      </rPr>
      <t xml:space="preserve">1,2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ทิศตะวันออ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บ้านแก่นพยอมเชื่อมต่อ ม</t>
    </r>
    <r>
      <rPr>
        <sz val="16"/>
        <rFont val="TH SarabunPSK"/>
        <family val="2"/>
      </rPr>
      <t xml:space="preserve">.11 </t>
    </r>
    <r>
      <rPr>
        <sz val="16"/>
        <rFont val="Arial"/>
        <family val="0"/>
        <charset val="222"/>
      </rPr>
      <t xml:space="preserve">บ้านสันติสุข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ันติสุขซอย</t>
    </r>
    <r>
      <rPr>
        <sz val="16"/>
        <rFont val="TH SarabunPSK"/>
        <family val="2"/>
      </rPr>
      <t xml:space="preserve">5)</t>
    </r>
  </si>
  <si>
    <r>
      <rPr>
        <sz val="16"/>
        <rFont val="Arial"/>
        <family val="0"/>
        <charset val="222"/>
      </rPr>
      <t xml:space="preserve">โครงการก่อสร้างถนน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บ้านแก่นพยอ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โรงเหล็กเก่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บ้านแก่นพยอ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บ้านนายอัมพ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บ้านแก่นพยอ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บ้านนายสมปอ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บ้านแก่นพยอ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บ้านนางลำพู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บ้านแก่นพยอ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บ้านนายสมคว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้อมวางท่อระบายน้ำ หมู่ที่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บ้านแก่นพยอม </t>
    </r>
  </si>
  <si>
    <r>
      <rPr>
        <sz val="16"/>
        <rFont val="Arial"/>
        <family val="0"/>
        <charset val="222"/>
      </rPr>
      <t xml:space="preserve">ซอยย่อยเหล็กเก่า 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  <charset val="222"/>
      </rPr>
      <t xml:space="preserve">ทิศตะวันออ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บ้านแก่นพยอม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บ้านอาจารย์ทวีศักดิ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บ้านแก่นพยอ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เส้นกลางบ้า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ระบายน้ำคว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บ้านเดช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ด้านทิศตะวันออกของหมู่บ้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้อม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บ้านเดชา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ด้านทิศตะวันตกถึงถนนมะลิวลัย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้อมวางท่อระบายน้ำ หมู่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บ้านเดช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ริเวณชุมชนโรงไส้กรอ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้อม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บ้านเดชา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ริเวณชุมชนโรงตุ๊กแ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ชื่อมถนนมะลิวัลย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บ้านเป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ยกข้างโรงสีถึงบ้านเลขที่ </t>
    </r>
    <r>
      <rPr>
        <sz val="16"/>
        <rFont val="TH SarabunPSK"/>
        <family val="2"/>
      </rPr>
      <t xml:space="preserve">414)</t>
    </r>
  </si>
  <si>
    <r>
      <rPr>
        <sz val="16"/>
        <rFont val="Arial"/>
        <family val="0"/>
        <charset val="222"/>
      </rPr>
      <t xml:space="preserve">โครงการวางท่อระบายน้ำ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บ้านเป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ากบ้านนายบุญหลายถึงบ้าน</t>
    </r>
  </si>
  <si>
    <r>
      <rPr>
        <sz val="16"/>
        <rFont val="Arial"/>
        <family val="0"/>
        <charset val="222"/>
      </rPr>
      <t xml:space="preserve">นายทองทิพย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ระบายน้ำ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บ้านเป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คริสตจัก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บ้านเป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ากบ้านนายพรหม ถึงสี่แยก</t>
    </r>
  </si>
  <si>
    <r>
      <rPr>
        <sz val="16"/>
        <rFont val="Arial"/>
        <family val="0"/>
        <charset val="222"/>
      </rPr>
      <t xml:space="preserve">บ้านนายทองทิพย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บ้านเป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นายสงกรานต์ถึงที่ ครูเชวงศักดิ์</t>
    </r>
    <r>
      <rPr>
        <sz val="16"/>
        <rFont val="TH SarabunPSK"/>
        <family val="2"/>
      </rPr>
      <t xml:space="preserve">) </t>
    </r>
  </si>
  <si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ครูเข็มมาถึงบ้านนายสุรชั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บ้านเป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ากโคกขามใหญ่ถึงถนนศรีจันท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บ้านเป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ฟาร์มไก่นายชมเช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บ้านเป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นนฟาร์มแสงดาว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๋ที่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บ้านเป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ข้างบ้านนายบุญหลาย ถึงบ้านนางเทีย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บ้านกังว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โพธิ์เง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ระบายน้ำ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บ้านกังว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ดีดี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ระบายน้ำ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บ้านกังว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มีสุข ช่วงทางเข้าหมู่บ้านสุภาวดี ถึงเขต ม</t>
    </r>
    <r>
      <rPr>
        <sz val="16"/>
        <rFont val="TH SarabunPSK"/>
        <family val="2"/>
      </rPr>
      <t xml:space="preserve">.9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บ้านกังว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ถึงซอย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บ้านกังว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หน้าบ้านผู้ใหญ่บ้าน ชุมชน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บ้านกังว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มีสุข ข้างหอพักพิศมั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บ้านกังว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ชุมชนเปรมฤดี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บ้านสุภัทร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ุภัทรา ซอย</t>
    </r>
    <r>
      <rPr>
        <sz val="16"/>
        <rFont val="TH SarabunPSK"/>
        <family val="2"/>
      </rPr>
      <t xml:space="preserve">9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้อม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บ้านสุภัทร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ุภัทรา ซ</t>
    </r>
    <r>
      <rPr>
        <sz val="16"/>
        <rFont val="TH SarabunPSK"/>
        <family val="2"/>
      </rPr>
      <t xml:space="preserve">.8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้อม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บ้านสุภัทร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ุภัทรา ซ</t>
    </r>
    <r>
      <rPr>
        <sz val="16"/>
        <rFont val="TH SarabunPSK"/>
        <family val="2"/>
      </rPr>
      <t xml:space="preserve">.7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้อม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บ้านสุภัทร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ุภัทรา ซ</t>
    </r>
    <r>
      <rPr>
        <sz val="16"/>
        <rFont val="TH SarabunPSK"/>
        <family val="2"/>
      </rPr>
      <t xml:space="preserve">.6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้อม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บ้านสุภัทร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ุภัทรา ซ</t>
    </r>
    <r>
      <rPr>
        <sz val="16"/>
        <rFont val="TH SarabunPSK"/>
        <family val="2"/>
      </rPr>
      <t xml:space="preserve">.5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้อม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บ้านสุภัทร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ุภัทรา ซ</t>
    </r>
    <r>
      <rPr>
        <sz val="16"/>
        <rFont val="TH SarabunPSK"/>
        <family val="2"/>
      </rPr>
      <t xml:space="preserve">.3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้อม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บ้านสุภัทร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ุภัทรา ซ</t>
    </r>
    <r>
      <rPr>
        <sz val="16"/>
        <rFont val="TH SarabunPSK"/>
        <family val="2"/>
      </rPr>
      <t xml:space="preserve">.4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้อม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บ้านสุภัทร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ุภัทรา ซ</t>
    </r>
    <r>
      <rPr>
        <sz val="16"/>
        <rFont val="TH SarabunPSK"/>
        <family val="2"/>
      </rPr>
      <t xml:space="preserve">.2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บ้านสุภัทรา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ุมชนบ้านวังทรัพย์สิน วังทรัพย์สินซอย </t>
    </r>
    <r>
      <rPr>
        <sz val="16"/>
        <rFont val="TH SarabunPSK"/>
        <family val="2"/>
      </rPr>
      <t xml:space="preserve">4,5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6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้อม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บ้านสุภัทร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ุภัทรา ซ</t>
    </r>
    <r>
      <rPr>
        <sz val="16"/>
        <rFont val="TH SarabunPSK"/>
        <family val="2"/>
      </rPr>
      <t xml:space="preserve">.1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บ้านสุภัทรา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ุมชนบ้านวังทรัพย์สิน วังทรัพย์สินซอ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ละ</t>
    </r>
    <r>
      <rPr>
        <sz val="16"/>
        <rFont val="TH SarabunPSK"/>
        <family val="2"/>
      </rPr>
      <t xml:space="preserve">3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ุมชนบ้านวังทรัพย์สิน วังทรัพย์สินซอย</t>
    </r>
    <r>
      <rPr>
        <sz val="16"/>
        <rFont val="TH SarabunPSK"/>
        <family val="2"/>
      </rPr>
      <t xml:space="preserve">1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ุมชนบ้านวังทรัพย์สิน ซอยหลักกลางบ้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้อม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สุภัทรา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นนมะลิวัลย์ถึงบ้านวังทรัพย์สินซอยบ้านนายแหล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้อมวางท่อระบายน้ำหมู่ที่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บ้านสุภัทรา </t>
    </r>
  </si>
  <si>
    <r>
      <rPr>
        <sz val="16"/>
        <rFont val="Arial"/>
        <family val="0"/>
        <charset val="222"/>
      </rPr>
      <t xml:space="preserve">โรงเรียนสุรัสวดี ถึง ถนนสนามบิน ช่วงที่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้อม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บ้านสุภัทรา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วังทรัพย์สิน ถึงสนามบิน ช่วงที่ </t>
    </r>
    <r>
      <rPr>
        <sz val="16"/>
        <rFont val="TH SarabunPSK"/>
        <family val="2"/>
      </rPr>
      <t xml:space="preserve">2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วังทรัพย์สิน ถึงสนามบิน ช่วงที่ </t>
    </r>
    <r>
      <rPr>
        <sz val="16"/>
        <rFont val="TH SarabunPSK"/>
        <family val="2"/>
      </rPr>
      <t xml:space="preserve">1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หลังวัดโมกข์ ถึงถนนสุภัทร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นนสุภัทราถึงถนนสีหราชเดโชไชย หลังปั้ม ปตท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้านโคกฟันโป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นนทุ่งเจริญ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้อม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บ้านโคกฟันโปง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วันชน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บ้านโคกฟันโป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สุขสวัสดิ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า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บ้านโคกฟันโป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โชคชั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บ้านโคกฟันโป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นนรอบหนองจิ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บ้านโคกฟันโป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โชค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ทะลุหนองจิ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นนสีตะวัน ซอยรางน้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บ้านโคกฟันโป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นนมะลิวัลย์ ถึงถนนศรีจันทร์</t>
    </r>
  </si>
  <si>
    <r>
      <rPr>
        <sz val="16"/>
        <rFont val="Arial"/>
        <family val="0"/>
        <charset val="222"/>
      </rPr>
      <t xml:space="preserve">ซอยไพรัช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งา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้อม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บ้านโคกฟันโปง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ไพบูรย์อุทิศข้างบ้านประธานชุมชนพลังสีตะวั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้อม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บ้านแก่นทอง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นวลหงษ์ ฝั่งทิศเหนือ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บ้านแก่นท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ยสีหราชเดโชไช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ถนนมะลิวัลย์</t>
    </r>
  </si>
  <si>
    <r>
      <rPr>
        <sz val="16"/>
        <rFont val="Arial"/>
        <family val="0"/>
        <charset val="222"/>
      </rPr>
      <t xml:space="preserve">ถนนสีหราชเดโชไชย ช่วงที่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โครงการก่อสร้างถนน </t>
    </r>
    <r>
      <rPr>
        <sz val="16"/>
        <rFont val="TH SarabunPSK"/>
        <family val="2"/>
      </rPr>
      <t xml:space="preserve">Asphaltic Concrete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บ้านสันติสุข และหมู่ที่ </t>
    </r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บ้านแก่นทอง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นนสีหราชเดโชไชย ฝั่งทิศตะวันตกช่วง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บ้านแก่นท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นวลหงษ์ </t>
    </r>
    <r>
      <rPr>
        <sz val="16"/>
        <rFont val="TH SarabunPSK"/>
        <family val="2"/>
      </rPr>
      <t xml:space="preserve">9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บ้านแก่นท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นวลหงษ์ </t>
    </r>
    <r>
      <rPr>
        <sz val="16"/>
        <rFont val="TH SarabunPSK"/>
        <family val="2"/>
      </rPr>
      <t xml:space="preserve">7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นวลหงษ์ </t>
    </r>
    <r>
      <rPr>
        <sz val="16"/>
        <rFont val="TH SarabunPSK"/>
        <family val="2"/>
      </rPr>
      <t xml:space="preserve">8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้อม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บ้านแก่นทอง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นวลหงษ์ </t>
    </r>
    <r>
      <rPr>
        <sz val="16"/>
        <rFont val="TH SarabunPSK"/>
        <family val="2"/>
      </rPr>
      <t xml:space="preserve">10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นวลหงษ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ย่อ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รงข้ามร้านหิน ทราย ปูน สีหราช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นวลหงษ์ </t>
    </r>
    <r>
      <rPr>
        <sz val="16"/>
        <rFont val="TH SarabunPSK"/>
        <family val="2"/>
      </rPr>
      <t xml:space="preserve">5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นวลหงษ์ </t>
    </r>
    <r>
      <rPr>
        <sz val="16"/>
        <rFont val="TH SarabunPSK"/>
        <family val="2"/>
      </rPr>
      <t xml:space="preserve">1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นวลหงษ์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ซอยบ้านนายจำนงค์ วิมานทอ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้อม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บ้านไทรทอง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ประชารักษ์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บ้านไทรท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ร้านไอศครีมถึงซอยประชารักษ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บ้านไทรท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ยจิตตะมัย </t>
    </r>
    <r>
      <rPr>
        <sz val="16"/>
        <rFont val="TH SarabunPSK"/>
        <family val="2"/>
      </rPr>
      <t xml:space="preserve">2-5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บ้านไทรท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ยทางชุมชนแก่นกาญจน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วางท่อแบบบล็อกเหลี่ยม ขนาด </t>
    </r>
    <r>
      <rPr>
        <sz val="16"/>
        <rFont val="TH SarabunPSK"/>
        <family val="2"/>
      </rPr>
      <t xml:space="preserve">2.0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ละท่อกลมขนาด </t>
    </r>
    <r>
      <rPr>
        <sz val="16"/>
        <rFont val="TH SarabunPSK"/>
        <family val="2"/>
      </rPr>
      <t xml:space="preserve">1.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ตำบลบ้านเป็ด</t>
    </r>
  </si>
  <si>
    <t xml:space="preserve">อำเภอเมือง จังหวัดขอนแก่น</t>
  </si>
  <si>
    <t xml:space="preserve">โครงการปรับปรุงซ่อมแซมทรัพย์สินที่ดินและสิ่งก่อสร้าง เช่น ถนน ถนนลาดยาง ถนนลูกรัง</t>
  </si>
  <si>
    <t xml:space="preserve">ทางระบายน้ำ สนามกีฬา ลานกีฬา ฯลฯ</t>
  </si>
  <si>
    <r>
      <rPr>
        <i val="true"/>
        <sz val="15"/>
        <rFont val="TH SarabunPSK"/>
        <family val="2"/>
      </rPr>
      <t xml:space="preserve">     3.2 </t>
    </r>
    <r>
      <rPr>
        <i val="true"/>
        <sz val="15"/>
        <rFont val="Arial"/>
        <family val="0"/>
        <charset val="222"/>
      </rPr>
      <t xml:space="preserve">แนวทางการพัฒนา จัดวางระบบสาธารณูปโภคและสาธารณูปการให้</t>
    </r>
  </si>
  <si>
    <t xml:space="preserve">ครอบคลุม ทั่วถึงและเพียงพอ</t>
  </si>
  <si>
    <t xml:space="preserve">ปรับปรุงซ่อมแซมไฟฟ้าสาธารณะ</t>
  </si>
  <si>
    <t xml:space="preserve">อุดหนุนไฟฟ้าส่วนภูมิภาคจังหวัดขอนแก่น</t>
  </si>
  <si>
    <r>
      <rPr>
        <sz val="15"/>
        <rFont val="Arial"/>
        <family val="0"/>
        <charset val="222"/>
      </rPr>
      <t xml:space="preserve">ขยายเขตประปา หมู่ที่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บ้านเป็ด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ชุมชนใต้บึงกี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ขยายเขตประปา หมู่ที่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บ้านเป็ด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จากโรงเรียนน้ำแข็งสิบแสนถึงนานางทองนาง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ขยายเขตประปา หมู่ที่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บ้านคำไฮ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ชุมชนคำไฮนคร</t>
    </r>
    <r>
      <rPr>
        <sz val="15"/>
        <rFont val="TH SarabunPSK"/>
        <family val="2"/>
      </rPr>
      <t xml:space="preserve">2</t>
    </r>
    <r>
      <rPr>
        <sz val="15"/>
        <rFont val="Arial"/>
        <family val="0"/>
        <charset val="222"/>
      </rPr>
      <t xml:space="preserve">ช่วงสี่แยกบ้านนายศักดิ์</t>
    </r>
  </si>
  <si>
    <r>
      <rPr>
        <sz val="15"/>
        <rFont val="Arial"/>
        <family val="0"/>
        <charset val="222"/>
      </rPr>
      <t xml:space="preserve">พุทธกันยาถึงตรงข้ามประตูวัดศรีสะอาด</t>
    </r>
    <r>
      <rPr>
        <sz val="15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ขยายเขตประปา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บ้านกอ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PSK"/>
        <family val="2"/>
      </rPr>
      <t xml:space="preserve">32/1)</t>
    </r>
  </si>
  <si>
    <r>
      <rPr>
        <sz val="14"/>
        <rFont val="Arial"/>
        <family val="0"/>
        <charset val="222"/>
      </rPr>
      <t xml:space="preserve">ขยายเขตประปา หมู่ที่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จากแยกบ้านนายทองถึงเขตบ้านหนองขาม</t>
    </r>
  </si>
  <si>
    <r>
      <rPr>
        <sz val="14"/>
        <rFont val="Arial"/>
        <family val="0"/>
        <charset val="222"/>
      </rPr>
      <t xml:space="preserve">ขยายเขตประปา หมู่ที่ </t>
    </r>
    <r>
      <rPr>
        <sz val="14"/>
        <rFont val="TH SarabunPSK"/>
        <family val="2"/>
      </rPr>
      <t xml:space="preserve">8 (</t>
    </r>
    <r>
      <rPr>
        <sz val="14"/>
        <rFont val="Arial"/>
        <family val="0"/>
        <charset val="222"/>
      </rPr>
      <t xml:space="preserve">ดวงตะวั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โครงการขยายเขตประปา หมู่ที่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บ้านสันติสุข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ันติสุข ซอย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ต่อเนื่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โครงการขยายเขตประปา หมู่ที่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บ้านสันติสุข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ถนนสีหราชเดโชไชย ซอยต้นตาลซอย</t>
    </r>
  </si>
  <si>
    <r>
      <rPr>
        <sz val="14"/>
        <rFont val="Arial"/>
        <family val="0"/>
        <charset val="222"/>
      </rPr>
      <t xml:space="preserve">ตรงข้ามซอยนวลหงษ์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โครงการขยายเขตจำหน่ายน้ำประปา หมู่ที่ </t>
    </r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บ้านพรสวรรค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ลังหมู่บ้านพรสวรรค์ถึง</t>
    </r>
  </si>
  <si>
    <r>
      <rPr>
        <sz val="14"/>
        <rFont val="Arial"/>
        <family val="0"/>
        <charset val="222"/>
      </rPr>
      <t xml:space="preserve">ชุมชนทรัพย์สมบูรณ์</t>
    </r>
    <r>
      <rPr>
        <sz val="14"/>
        <rFont val="TH SarabunPSK"/>
        <family val="2"/>
      </rPr>
      <t xml:space="preserve">)</t>
    </r>
  </si>
  <si>
    <r>
      <rPr>
        <i val="true"/>
        <sz val="16"/>
        <rFont val="TH SarabunPSK"/>
        <family val="2"/>
      </rPr>
      <t xml:space="preserve">     3.3 </t>
    </r>
    <r>
      <rPr>
        <i val="true"/>
        <sz val="16"/>
        <rFont val="Arial"/>
        <family val="0"/>
        <charset val="222"/>
      </rPr>
      <t xml:space="preserve">แนวทางการพัฒนา ก่อสร้าง ปรับปรุง บำรุงรักษาสิ่งก่อสร้างอื่นและ</t>
    </r>
  </si>
  <si>
    <t xml:space="preserve">ปรับปรุงภูมิทัศน์ภายในเขตตำบลบ้านเป็ด</t>
  </si>
  <si>
    <t xml:space="preserve">โครงการก่อสร้างอาคารสำนักงานป้องกันและบรรเทาสาธารณภัยชั้นเดียว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ริเวณตรงข้ามวัดป่าเทพเจริญธรรม</t>
    </r>
    <r>
      <rPr>
        <sz val="16"/>
        <rFont val="TH SarabunPSK"/>
        <family val="2"/>
      </rPr>
      <t xml:space="preserve">)</t>
    </r>
  </si>
  <si>
    <t xml:space="preserve">โครงการปรับปรุงต่อเติมห้องประชุมบริเวณห้องโถงชั้นล่างสำนักงา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ด้านทิศตะวันตกเฉียงเหนือ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จุดตรวจ อปพ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ระจำหมู่บ้าน</t>
    </r>
  </si>
  <si>
    <r>
      <rPr>
        <sz val="16"/>
        <rFont val="Arial"/>
        <family val="0"/>
        <charset val="222"/>
      </rPr>
      <t xml:space="preserve">โครงการก่อสร้างจุดรับน้ำ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ริเวณบึงกี</t>
    </r>
    <r>
      <rPr>
        <sz val="16"/>
        <rFont val="TH SarabunPSK"/>
        <family val="2"/>
      </rPr>
      <t xml:space="preserve">)</t>
    </r>
  </si>
  <si>
    <t xml:space="preserve">โครงการติดตั้งระบบไฟฟ้าและอุปกรณ์ศูนย์พัฒนาเด็กเล็กบ้านโคกฟันโปง</t>
  </si>
  <si>
    <t xml:space="preserve">โครงการติดตั้งระบบประปาและอุปกรณ์ศูนย์พัฒนาเด็กเล็กบ้านโคกฟันโปง</t>
  </si>
  <si>
    <t xml:space="preserve">โครงการก่อสร้างโรงอาหารและห้องประชุมโรงเรียนเทศบาลบ้านเป็ด</t>
  </si>
  <si>
    <t xml:space="preserve">โครงการก่อสร้างซุ้มประดิษฐานพระพุทธรูปประจำโรงเรียนพร้อมพระพุทธรูป</t>
  </si>
  <si>
    <t xml:space="preserve">โครงการก่อสร้างอาคารห้องน้ำศูนย์พัฒนาเด็กเล็กบ้านเป็ด</t>
  </si>
  <si>
    <r>
      <rPr>
        <sz val="16"/>
        <rFont val="Arial"/>
        <family val="0"/>
        <charset val="222"/>
      </rPr>
      <t xml:space="preserve">โครงการปรับปรุงอาคารป้องกั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ดิ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ป็นโรงเรียนเทศบาลบ้านเป็ด</t>
    </r>
  </si>
  <si>
    <t xml:space="preserve">โครงการก่อสร้างสนามฟุตซอลกลางแจ้งพร้อมติดตั้งเครื่องเล่นนันทนาการ</t>
  </si>
  <si>
    <r>
      <rPr>
        <sz val="16"/>
        <rFont val="Arial"/>
        <family val="0"/>
        <charset val="222"/>
      </rPr>
      <t xml:space="preserve">โครงการปรับปรุงสนามกีฬาบ้านเป็ด หมู่ที่ </t>
    </r>
    <r>
      <rPr>
        <sz val="16"/>
        <rFont val="TH SarabunPSK"/>
        <family val="2"/>
      </rPr>
      <t xml:space="preserve">3</t>
    </r>
  </si>
  <si>
    <t xml:space="preserve">โครงการก่อสร้างอาคารอเนกประสงค์โรงเรียนเทศบาลบ้านเป็ด</t>
  </si>
  <si>
    <r>
      <rPr>
        <sz val="16"/>
        <rFont val="Arial"/>
        <family val="0"/>
        <charset val="222"/>
      </rPr>
      <t xml:space="preserve">โครงการค่าใช้จ่ายในการ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อาคารเรียนและอาคารประกอบ</t>
    </r>
  </si>
  <si>
    <t xml:space="preserve">โครงการลานคอนกรีตบริเวณหน้าโรงเรียนเทศบาลบ้านเป็ด</t>
  </si>
  <si>
    <t xml:space="preserve">โครงการปรับปรุงสถานที่ล้างรถและลานจอดรถบรรทุกขยะ</t>
  </si>
  <si>
    <t xml:space="preserve">โครงการปรับปรุง ต่อเติมกองสวัสดิการสังคม</t>
  </si>
  <si>
    <r>
      <rPr>
        <sz val="16"/>
        <rFont val="Arial"/>
        <family val="0"/>
        <charset val="222"/>
      </rPr>
      <t xml:space="preserve">โครงการก่อสร้างหลังคาคลุมที่จอดรถยนต์ จำนวน </t>
    </r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ริเวณด้านหน้าสำนักงาน</t>
    </r>
  </si>
  <si>
    <r>
      <rPr>
        <sz val="16"/>
        <rFont val="Arial"/>
        <family val="0"/>
        <charset val="222"/>
      </rPr>
      <t xml:space="preserve">เทศบาลตำบลบ้านเป็ด</t>
    </r>
    <r>
      <rPr>
        <sz val="16"/>
        <rFont val="TH SarabunPSK"/>
        <family val="2"/>
      </rPr>
      <t xml:space="preserve">)</t>
    </r>
  </si>
  <si>
    <t xml:space="preserve">โครงการปรับปรุงพื้นที่ภายในสำนักงานกองช่าง</t>
  </si>
  <si>
    <t xml:space="preserve">โครงการก่อสร้างอาคารจอดรถเครื่องจักรกล กองช่าง</t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การพัฒนาด้านการศึกษา กีฬา นันทนาการ ศาสนา</t>
    </r>
  </si>
  <si>
    <t xml:space="preserve">ศิลปวัฒนธรรม  จารีตประเพณีและภูมิปัญญาท้องถิ่น</t>
  </si>
  <si>
    <r>
      <rPr>
        <i val="true"/>
        <sz val="16"/>
        <rFont val="TH SarabunPSK"/>
        <family val="2"/>
      </rPr>
      <t xml:space="preserve">     4.1 </t>
    </r>
    <r>
      <rPr>
        <i val="true"/>
        <sz val="16"/>
        <rFont val="Arial"/>
        <family val="0"/>
        <charset val="222"/>
      </rPr>
      <t xml:space="preserve">แนวทางการพัฒนา  ส่งเสริม  พัฒนาและสนับสนุนการจัดการศึกษาที่มี</t>
    </r>
  </si>
  <si>
    <t xml:space="preserve">คุณภาพในทุกระดับ ทั้งในและนอกระบบ</t>
  </si>
  <si>
    <t xml:space="preserve">โครงการพัฒนาแหล่งเรียนรู้เขตเทศบาลตำบลบ้านเป็ด</t>
  </si>
  <si>
    <r>
      <rPr>
        <sz val="16"/>
        <rFont val="Arial"/>
        <family val="0"/>
        <charset val="222"/>
      </rPr>
      <t xml:space="preserve">โครงการ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</t>
    </r>
  </si>
  <si>
    <t xml:space="preserve">โครงการอุดหนุนค่าอาหารกลางวันโรงเรียน</t>
  </si>
  <si>
    <t xml:space="preserve">โครงการส่งเสริมการเรียนรู้ผู้ด้อยโอกาส ผู้มีความเป็นเลิศทางวิชาการ และผู้มีทักษะทางด้านกีฬา</t>
  </si>
  <si>
    <t xml:space="preserve">โครงการส่งเสริมอนามัยนักเรียน</t>
  </si>
  <si>
    <t xml:space="preserve">โครงการพัฒนาคุณภาพการจัดการศึกษาของสถานศึกษาสังกัดเทศบาลตำบลบ้านเป็ด</t>
  </si>
  <si>
    <t xml:space="preserve">โครงการสนับสนุนค่าใช้จ่ายการบริหารสถานศึกษา</t>
  </si>
  <si>
    <t xml:space="preserve">โครงการส่งเสริมการจัดกิจกรรมเพื่อพัฒนาสถานศึกษาโรงเรียนเทศบาลบ้านเป็ด</t>
  </si>
  <si>
    <t xml:space="preserve">โครงการส่งเสริมการจัดกิจกรรมเพื่อพัฒนาสถานศึกษาศูนย์พัฒนาเด็กเล็กบ้านเป็ด</t>
  </si>
  <si>
    <t xml:space="preserve">โครงการส่งเสริมการจัดกิจกรรมเพื่อพัฒนาสถานศึกษาศูนย์พัฒนาเด็กเล็กบ้านโคกฟันโปง</t>
  </si>
  <si>
    <t xml:space="preserve">โครงการจัดสร้างห้องเรียนคอมพิวเตอร์โรงเรียน</t>
  </si>
  <si>
    <t xml:space="preserve">โครงการสนับสนุนนักเรียน เรียนดี มารายาทดีและด้อยโอกาสเรียนต่อระดับปริญญาตรี</t>
  </si>
  <si>
    <r>
      <rPr>
        <i val="true"/>
        <sz val="16"/>
        <rFont val="TH SarabunPSK"/>
        <family val="2"/>
      </rPr>
      <t xml:space="preserve">     4.2 </t>
    </r>
    <r>
      <rPr>
        <i val="true"/>
        <sz val="16"/>
        <rFont val="Arial"/>
        <family val="0"/>
        <charset val="222"/>
      </rPr>
      <t xml:space="preserve">แนวทางการพัฒนา  ส่งเสริม  สนับสนุนกิจกรรมด้านศิลปวัฒนธรรม</t>
    </r>
  </si>
  <si>
    <t xml:space="preserve">จารีตประเพณีและภูมิปัญญาท้องถิ่น</t>
  </si>
  <si>
    <t xml:space="preserve">โครงการส่งเสริมการเรียนรู้ภูมิปัญญาท้องถิ่นและปราชญ์ชาวบ้าน</t>
  </si>
  <si>
    <t xml:space="preserve">โครงการงานประเพณีลอยกระทง</t>
  </si>
  <si>
    <t xml:space="preserve">โครงการงานประเพณีสงกรานต์</t>
  </si>
  <si>
    <t xml:space="preserve">โครงการงานประเพณีถวายเทียนพรรษา</t>
  </si>
  <si>
    <t xml:space="preserve">โครงการอุดหนุนจัดงานส่งเสริมศาสนา ศิลปะ วัฒนธรรม และประเพณีของท้องถิ่น</t>
  </si>
  <si>
    <t xml:space="preserve">โครงการจัดกิจกรรมเนื่องในวันสำคัญทางพระพุทธศาสนา</t>
  </si>
  <si>
    <r>
      <rPr>
        <i val="true"/>
        <sz val="16"/>
        <rFont val="TH SarabunPSK"/>
        <family val="2"/>
      </rPr>
      <t xml:space="preserve">     4.3 </t>
    </r>
    <r>
      <rPr>
        <i val="true"/>
        <sz val="16"/>
        <rFont val="Arial"/>
        <family val="0"/>
        <charset val="222"/>
      </rPr>
      <t xml:space="preserve">แนวทางการพัฒนา  ส่งเสริม  สนับสนุน การกีฬา นันทนาการ กิจกรรมเด็ก</t>
    </r>
  </si>
  <si>
    <t xml:space="preserve">เยาวชนและประชาชน</t>
  </si>
  <si>
    <t xml:space="preserve">โครงการส่งเสริมกิจกรรมศูนย์เยาวชนเทศบาลตำบลบ้านเป็ด</t>
  </si>
  <si>
    <t xml:space="preserve">โครงการแข่งขันกีฬาบ้านเป็ดมินิมาราธอน</t>
  </si>
  <si>
    <r>
      <rPr>
        <sz val="16"/>
        <rFont val="Arial"/>
        <family val="0"/>
        <charset val="222"/>
      </rPr>
      <t xml:space="preserve">โครงการส่งเสริมกีฬาและนันทนาการศูนย์พัฒนาเด็กเล็กและโรงเรียนในสังกัด 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ป็ด</t>
    </r>
  </si>
  <si>
    <t xml:space="preserve">โครงการจัดงานวันเด็กแห่งชาติ</t>
  </si>
  <si>
    <t xml:space="preserve">โครงการแข่งขันกีฬาและการออกกำลังกาย เทศบาลตำบลบ้านเป็ด</t>
  </si>
  <si>
    <t xml:space="preserve">โครงการแข่งขันกีฬาชุมชนสัมพันธ์เทศบาลตำบลบ้านเป็ด</t>
  </si>
  <si>
    <r>
      <rPr>
        <sz val="16"/>
        <rFont val="Arial"/>
        <family val="0"/>
        <charset val="222"/>
      </rPr>
      <t xml:space="preserve">โครงการแข่งขันกีฬา อป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ัมพันธ์</t>
    </r>
  </si>
  <si>
    <t xml:space="preserve">โครงการจัดหาอุปกรณ์กีฬา</t>
  </si>
  <si>
    <t xml:space="preserve">โครงการอุดหนุนการจัดการแข่งขันขอนแก่นมาราธอนนานาชาติอย่างยั่งยืน</t>
  </si>
  <si>
    <t xml:space="preserve">โครงการฝึกทักษะพื้นฐานการเล่นกีฬาสากล</t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การพัฒนาด้านการพัฒนาระบบบริหารจัดการที่ดีตามหลักธรรมาภิบาล</t>
    </r>
  </si>
  <si>
    <r>
      <rPr>
        <i val="true"/>
        <sz val="16"/>
        <rFont val="TH SarabunPSK"/>
        <family val="2"/>
      </rPr>
      <t xml:space="preserve">     5.1 </t>
    </r>
    <r>
      <rPr>
        <i val="true"/>
        <sz val="16"/>
        <rFont val="Arial"/>
        <family val="0"/>
        <charset val="222"/>
      </rPr>
      <t xml:space="preserve">แนวทางการพัฒนา  ส่งเสริมและพัฒนาทักษะความรู้ ความสามารถ</t>
    </r>
  </si>
  <si>
    <t xml:space="preserve">ในการทำงานของบุคลากร</t>
  </si>
  <si>
    <r>
      <rPr>
        <sz val="16"/>
        <rFont val="Arial"/>
        <family val="0"/>
        <charset val="222"/>
      </rPr>
      <t xml:space="preserve">โครงการฝึกอบรมการระงับอัคคีภัยเบื้องต้นและซ้อมอพยพหนีไฟของพนักงาน 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ป็ด</t>
    </r>
  </si>
  <si>
    <r>
      <rPr>
        <sz val="16"/>
        <rFont val="Arial"/>
        <family val="0"/>
        <charset val="222"/>
      </rPr>
      <t xml:space="preserve">โครงการประกวดพนักงาน ลูกจ้างดีเด่นของ ท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บ้านเป็ด</t>
    </r>
  </si>
  <si>
    <t xml:space="preserve">โครงการจัดทำแผนพัฒนาบุคลากร</t>
  </si>
  <si>
    <t xml:space="preserve">โครงการศึกษาดูงานด้านการบริหารงานสารบรรณ และสารสนเทศ</t>
  </si>
  <si>
    <t xml:space="preserve">โครงการฝึกอบรมและทัศนศึกษาดูงานของคณะผู้บริหาร สมาชิกสภาเทศบาล </t>
  </si>
  <si>
    <r>
      <rPr>
        <sz val="16"/>
        <rFont val="Arial"/>
        <family val="0"/>
        <charset val="222"/>
      </rPr>
      <t xml:space="preserve">พนักงานและลูกจ้าง 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ป็ด</t>
    </r>
  </si>
  <si>
    <t xml:space="preserve">อุดหนุนโครงการสนับสนุนศูนย์รวมข้อมูลข่าวสารการจัดซื้อหรือการจ้างของ </t>
  </si>
  <si>
    <r>
      <rPr>
        <sz val="16"/>
        <rFont val="Arial"/>
        <family val="0"/>
        <charset val="222"/>
      </rPr>
      <t xml:space="preserve">องค์กรปกครองส่วนท้องถิ่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ขอนแก่น</t>
    </r>
  </si>
  <si>
    <r>
      <rPr>
        <sz val="16"/>
        <rFont val="Arial"/>
        <family val="0"/>
        <charset val="222"/>
      </rPr>
      <t xml:space="preserve">โครงการฝึกอบรมทักษะการใช้วิทยุสื่อสารของเจ้าหน้าที่ อปพร</t>
    </r>
    <r>
      <rPr>
        <sz val="16"/>
        <rFont val="TH SarabunPSK"/>
        <family val="2"/>
      </rPr>
      <t xml:space="preserve">.</t>
    </r>
  </si>
  <si>
    <t xml:space="preserve">โครงการอบรมและทัศนศึกษาดูงานของคณะผู้บริหาร สมาชิกสภาเทศบาล</t>
  </si>
  <si>
    <t xml:space="preserve">พนักงาน และลูกจ้างด้านการป้องกันและบรรเทาสาธารณภัย</t>
  </si>
  <si>
    <r>
      <rPr>
        <sz val="16"/>
        <rFont val="Arial"/>
        <family val="0"/>
        <charset val="222"/>
      </rPr>
      <t xml:space="preserve">โครงการค่าใช้จ่ายในการพัฒนาครูผู้ดูแลเด็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ู้ช่วยผู้ดูแลเด็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ู้ดูแลเด็ก</t>
    </r>
    <r>
      <rPr>
        <sz val="16"/>
        <rFont val="TH SarabunPSK"/>
        <family val="2"/>
      </rPr>
      <t xml:space="preserve">/</t>
    </r>
  </si>
  <si>
    <t xml:space="preserve">ผู้ดูแลเด็กของศูนย์พัฒนาเด็กเล็กในสังกัดเทศบาลตำบลบ้านเป็ด</t>
  </si>
  <si>
    <t xml:space="preserve">โครงการค่าใช้จ่ายในการศึกษาต่อระดับปริญญาตรี</t>
  </si>
  <si>
    <r>
      <rPr>
        <i val="true"/>
        <sz val="16"/>
        <rFont val="TH SarabunPSK"/>
        <family val="2"/>
      </rPr>
      <t xml:space="preserve">     5.2 </t>
    </r>
    <r>
      <rPr>
        <i val="true"/>
        <sz val="16"/>
        <rFont val="Arial"/>
        <family val="0"/>
        <charset val="222"/>
      </rPr>
      <t xml:space="preserve">แนวทางการพัฒนาปรับปรุงระบบการให้บริการประชาชน เปิดโอกาส</t>
    </r>
  </si>
  <si>
    <t xml:space="preserve">และช่องทางการให้ประชาชนได้รับรู้ข้อมูลข่าวสาร</t>
  </si>
  <si>
    <t xml:space="preserve">โครงการติดตั้งเครื่องขยายเสียงประชาสัมพันธ์กิจการชุมชน</t>
  </si>
  <si>
    <t xml:space="preserve">โครงการรณรงค์ประชาสัมพันธ์การจัดเก็บภาษีอากรและค่าธรรมเนียม</t>
  </si>
  <si>
    <t xml:space="preserve">โครงการความร่วมมือการชำระภาษีผ่านธนาคาร</t>
  </si>
  <si>
    <r>
      <rPr>
        <sz val="16"/>
        <rFont val="Arial"/>
        <family val="0"/>
        <charset val="222"/>
      </rPr>
      <t xml:space="preserve">โครงการจัดทำสื่อ เพื่อการประชาสัมพันธ์ผลงานข่าวสารต่างๆของ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ป็ด</t>
    </r>
  </si>
  <si>
    <r>
      <rPr>
        <i val="true"/>
        <sz val="16"/>
        <rFont val="TH SarabunPSK"/>
        <family val="2"/>
      </rPr>
      <t xml:space="preserve">     5.3 </t>
    </r>
    <r>
      <rPr>
        <i val="true"/>
        <sz val="16"/>
        <rFont val="Arial"/>
        <family val="0"/>
        <charset val="222"/>
      </rPr>
      <t xml:space="preserve">แนวทางการพัฒนาและจัดหาเครื่องมือ เครื่องใช้ให้เหมาะสมเพียงพอ</t>
    </r>
  </si>
  <si>
    <t xml:space="preserve">สำหรับการปฏิบัติงาน</t>
  </si>
  <si>
    <t xml:space="preserve">ครุภัณฑ์ยานพาหนะและขนส่ง</t>
  </si>
  <si>
    <t xml:space="preserve">ครุภัณฑ์การเกษตร</t>
  </si>
  <si>
    <t xml:space="preserve">ครุภัณฑ์วิทยาศาสตร์หรือการแพทย์</t>
  </si>
  <si>
    <t xml:space="preserve">ครุภัณฑ์เครื่องดับเพลิง</t>
  </si>
  <si>
    <t xml:space="preserve">ครุภัณฑ์สำนักงาน</t>
  </si>
  <si>
    <t xml:space="preserve">ครุภัณฑ์ไฟฟ้าและวิทยุ</t>
  </si>
  <si>
    <t xml:space="preserve">ครุภัณฑ์คอมพิวเตอร์</t>
  </si>
  <si>
    <t xml:space="preserve">ครุภัณฑ์โฆษณาและเผยแพร่</t>
  </si>
  <si>
    <t xml:space="preserve">ครุภัณฑ์โรงงาน</t>
  </si>
  <si>
    <t xml:space="preserve">ครุภัณฑ์งานบ้านงานครัว</t>
  </si>
  <si>
    <t xml:space="preserve">ครุภัณฑ์สำรวจ</t>
  </si>
  <si>
    <t xml:space="preserve">ครุภัณฑ์อื่นๆ</t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PSK"/>
        <family val="2"/>
      </rPr>
      <t xml:space="preserve">5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0"/>
    <numFmt numFmtId="168" formatCode="_-* #,##0.00_-;\-* #,##0.00_-;_-* \-??_-;_-@_-"/>
    <numFmt numFmtId="169" formatCode="General"/>
    <numFmt numFmtId="170" formatCode="#,##0_ ;\-#,##0\ "/>
    <numFmt numFmtId="171" formatCode="@"/>
    <numFmt numFmtId="172" formatCode="_-* #,##0_-;\-* #,##0_-;_-* \-??_-;_-@_-"/>
    <numFmt numFmtId="173" formatCode="_-* #,##0_-;\-* #,##0_-;_-* \-_-;_-@_-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4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Arial"/>
      <family val="0"/>
      <charset val="222"/>
    </font>
    <font>
      <sz val="14"/>
      <name val="Arial"/>
      <family val="0"/>
      <charset val="222"/>
    </font>
    <font>
      <sz val="12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i val="true"/>
      <sz val="15"/>
      <name val="TH SarabunPSK"/>
      <family val="2"/>
    </font>
    <font>
      <i val="true"/>
      <sz val="15"/>
      <name val="Arial"/>
      <family val="0"/>
      <charset val="222"/>
    </font>
    <font>
      <sz val="15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sz val="15"/>
      <name val="Arial"/>
      <family val="0"/>
      <charset val="222"/>
    </font>
    <font>
      <b val="true"/>
      <u val="single"/>
      <sz val="15"/>
      <name val="TH SarabunPSK"/>
      <family val="2"/>
    </font>
    <font>
      <i val="true"/>
      <sz val="16"/>
      <name val="TH SarabunPSK"/>
      <family val="2"/>
    </font>
    <font>
      <i val="true"/>
      <sz val="16"/>
      <name val="Arial"/>
      <family val="0"/>
      <charset val="22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4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4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2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4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4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4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4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4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24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6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6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6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6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6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6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6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6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6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4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6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6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6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5" activeCellId="0" sqref="K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6.13"/>
    <col collapsed="false" customWidth="true" hidden="false" outlineLevel="0" max="3" min="3" style="2" width="6.41"/>
    <col collapsed="false" customWidth="true" hidden="false" outlineLevel="0" max="4" min="4" style="3" width="10.71"/>
    <col collapsed="false" customWidth="true" hidden="false" outlineLevel="0" max="5" min="5" style="2" width="7.85"/>
    <col collapsed="false" customWidth="true" hidden="false" outlineLevel="0" max="6" min="6" style="2" width="6.13"/>
    <col collapsed="false" customWidth="true" hidden="false" outlineLevel="0" max="7" min="7" style="2" width="6.85"/>
    <col collapsed="false" customWidth="true" hidden="false" outlineLevel="0" max="8" min="8" style="3" width="10.71"/>
    <col collapsed="false" customWidth="true" hidden="false" outlineLevel="0" max="9" min="9" style="2" width="7.85"/>
    <col collapsed="false" customWidth="true" hidden="false" outlineLevel="0" max="10" min="10" style="2" width="6.13"/>
    <col collapsed="false" customWidth="true" hidden="false" outlineLevel="0" max="11" min="11" style="2" width="6.85"/>
    <col collapsed="false" customWidth="true" hidden="false" outlineLevel="0" max="12" min="12" style="3" width="10.99"/>
    <col collapsed="false" customWidth="true" hidden="false" outlineLevel="0" max="13" min="13" style="2" width="7.85"/>
    <col collapsed="false" customWidth="true" hidden="false" outlineLevel="0" max="14" min="14" style="2" width="6.13"/>
    <col collapsed="false" customWidth="true" hidden="false" outlineLevel="0" max="15" min="15" style="2" width="8.41"/>
    <col collapsed="false" customWidth="true" hidden="false" outlineLevel="0" max="16" min="16" style="3" width="10.56"/>
    <col collapsed="false" customWidth="true" hidden="false" outlineLevel="0" max="17" min="17" style="2" width="7.28"/>
    <col collapsed="false" customWidth="false" hidden="false" outlineLevel="0" max="257" min="18" style="1" width="9.14"/>
  </cols>
  <sheetData>
    <row r="2" customFormat="false" ht="30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0" customFormat="true" ht="21.75" hidden="false" customHeight="false" outlineLevel="0" collapsed="false">
      <c r="A3" s="5" t="s">
        <v>1</v>
      </c>
      <c r="B3" s="6" t="s">
        <v>2</v>
      </c>
      <c r="C3" s="6"/>
      <c r="D3" s="6"/>
      <c r="E3" s="6"/>
      <c r="F3" s="7" t="s">
        <v>3</v>
      </c>
      <c r="G3" s="7"/>
      <c r="H3" s="7"/>
      <c r="I3" s="7"/>
      <c r="J3" s="8" t="s">
        <v>4</v>
      </c>
      <c r="K3" s="8"/>
      <c r="L3" s="8"/>
      <c r="M3" s="8"/>
      <c r="N3" s="9" t="s">
        <v>5</v>
      </c>
      <c r="O3" s="9"/>
      <c r="P3" s="9"/>
      <c r="Q3" s="9"/>
    </row>
    <row r="4" s="10" customFormat="true" ht="21.75" hidden="false" customHeight="false" outlineLevel="0" collapsed="false">
      <c r="A4" s="5"/>
      <c r="B4" s="11" t="s">
        <v>6</v>
      </c>
      <c r="C4" s="11" t="s">
        <v>7</v>
      </c>
      <c r="D4" s="12" t="s">
        <v>8</v>
      </c>
      <c r="E4" s="13" t="s">
        <v>7</v>
      </c>
      <c r="F4" s="14" t="s">
        <v>6</v>
      </c>
      <c r="G4" s="11" t="s">
        <v>7</v>
      </c>
      <c r="H4" s="12" t="s">
        <v>8</v>
      </c>
      <c r="I4" s="15" t="s">
        <v>7</v>
      </c>
      <c r="J4" s="16" t="s">
        <v>6</v>
      </c>
      <c r="K4" s="11" t="s">
        <v>7</v>
      </c>
      <c r="L4" s="12" t="s">
        <v>8</v>
      </c>
      <c r="M4" s="13" t="s">
        <v>7</v>
      </c>
      <c r="N4" s="14" t="s">
        <v>6</v>
      </c>
      <c r="O4" s="11" t="s">
        <v>7</v>
      </c>
      <c r="P4" s="12" t="s">
        <v>8</v>
      </c>
      <c r="Q4" s="17" t="s">
        <v>7</v>
      </c>
    </row>
    <row r="5" s="10" customFormat="true" ht="21.75" hidden="false" customHeight="false" outlineLevel="0" collapsed="false">
      <c r="A5" s="5"/>
      <c r="B5" s="18" t="s">
        <v>9</v>
      </c>
      <c r="C5" s="18" t="s">
        <v>9</v>
      </c>
      <c r="D5" s="12"/>
      <c r="E5" s="19" t="s">
        <v>8</v>
      </c>
      <c r="F5" s="20" t="s">
        <v>9</v>
      </c>
      <c r="G5" s="18" t="s">
        <v>9</v>
      </c>
      <c r="H5" s="12"/>
      <c r="I5" s="21" t="s">
        <v>8</v>
      </c>
      <c r="J5" s="22" t="s">
        <v>9</v>
      </c>
      <c r="K5" s="18" t="s">
        <v>9</v>
      </c>
      <c r="L5" s="12"/>
      <c r="M5" s="19" t="s">
        <v>8</v>
      </c>
      <c r="N5" s="20" t="s">
        <v>9</v>
      </c>
      <c r="O5" s="18" t="s">
        <v>9</v>
      </c>
      <c r="P5" s="12"/>
      <c r="Q5" s="23" t="s">
        <v>8</v>
      </c>
    </row>
    <row r="6" customFormat="false" ht="21" hidden="false" customHeight="true" outlineLevel="0" collapsed="false">
      <c r="A6" s="24" t="s">
        <v>10</v>
      </c>
      <c r="B6" s="25" t="n">
        <v>7</v>
      </c>
      <c r="C6" s="26" t="n">
        <f aca="false">B6*100/B18</f>
        <v>4.29447852760736</v>
      </c>
      <c r="D6" s="25" t="n">
        <v>3050000</v>
      </c>
      <c r="E6" s="26" t="n">
        <f aca="false">D6*100/D18</f>
        <v>0.72865489112582</v>
      </c>
      <c r="F6" s="27" t="n">
        <v>7</v>
      </c>
      <c r="G6" s="26" t="n">
        <f aca="false">F6*100/F18</f>
        <v>2.72373540856031</v>
      </c>
      <c r="H6" s="25" t="n">
        <v>3050000</v>
      </c>
      <c r="I6" s="28" t="n">
        <f aca="false">H6*100/H18</f>
        <v>1.46229741787043</v>
      </c>
      <c r="J6" s="27" t="n">
        <v>19</v>
      </c>
      <c r="K6" s="26" t="n">
        <f aca="false">J6*100/J18</f>
        <v>8.18965517241379</v>
      </c>
      <c r="L6" s="25" t="n">
        <v>4040000</v>
      </c>
      <c r="M6" s="28" t="n">
        <f aca="false">L6*100/L18</f>
        <v>2.29051691977635</v>
      </c>
      <c r="N6" s="27" t="n">
        <f aca="false">B6+F6+J6</f>
        <v>33</v>
      </c>
      <c r="O6" s="26" t="n">
        <f aca="false">N6*100/N18</f>
        <v>5.06134969325153</v>
      </c>
      <c r="P6" s="25" t="n">
        <f aca="false">D6+H6+L6</f>
        <v>10140000</v>
      </c>
      <c r="Q6" s="26" t="n">
        <f aca="false">P6*100/P18</f>
        <v>1.26192418797543</v>
      </c>
    </row>
    <row r="7" customFormat="false" ht="21" hidden="false" customHeight="true" outlineLevel="0" collapsed="false">
      <c r="A7" s="29" t="s">
        <v>11</v>
      </c>
      <c r="B7" s="25"/>
      <c r="C7" s="26"/>
      <c r="D7" s="25"/>
      <c r="E7" s="26"/>
      <c r="F7" s="27"/>
      <c r="G7" s="26"/>
      <c r="H7" s="25"/>
      <c r="I7" s="28"/>
      <c r="J7" s="27"/>
      <c r="K7" s="26"/>
      <c r="L7" s="25"/>
      <c r="M7" s="28"/>
      <c r="N7" s="27"/>
      <c r="O7" s="26"/>
      <c r="P7" s="25"/>
      <c r="Q7" s="26"/>
    </row>
    <row r="8" customFormat="false" ht="21" hidden="false" customHeight="true" outlineLevel="0" collapsed="false">
      <c r="A8" s="30" t="s">
        <v>12</v>
      </c>
      <c r="B8" s="31" t="n">
        <v>48</v>
      </c>
      <c r="C8" s="32" t="n">
        <f aca="false">B8*100/B18</f>
        <v>29.4478527607362</v>
      </c>
      <c r="D8" s="33" t="n">
        <v>17795000</v>
      </c>
      <c r="E8" s="34" t="n">
        <f aca="false">D8*100/D18</f>
        <v>4.25128320904392</v>
      </c>
      <c r="F8" s="35" t="n">
        <v>65</v>
      </c>
      <c r="G8" s="34" t="n">
        <f aca="false">F8*100/F18</f>
        <v>25.2918287937743</v>
      </c>
      <c r="H8" s="33" t="n">
        <v>22311900</v>
      </c>
      <c r="I8" s="36" t="n">
        <f aca="false">H8*100/H18</f>
        <v>10.697256969765</v>
      </c>
      <c r="J8" s="35" t="n">
        <v>72</v>
      </c>
      <c r="K8" s="34" t="n">
        <f aca="false">J8*100/J18</f>
        <v>31.0344827586207</v>
      </c>
      <c r="L8" s="33" t="n">
        <v>23166900</v>
      </c>
      <c r="M8" s="36" t="n">
        <f aca="false">L8*100/L18</f>
        <v>13.1346971358333</v>
      </c>
      <c r="N8" s="27" t="n">
        <f aca="false">B8+F8+J8</f>
        <v>185</v>
      </c>
      <c r="O8" s="34" t="n">
        <f aca="false">N8*100/N18</f>
        <v>28.3742331288344</v>
      </c>
      <c r="P8" s="25" t="n">
        <f aca="false">D8+H8+L8</f>
        <v>63273800</v>
      </c>
      <c r="Q8" s="34" t="n">
        <f aca="false">P8*100/P18</f>
        <v>7.87443182299012</v>
      </c>
    </row>
    <row r="9" customFormat="false" ht="21" hidden="false" customHeight="true" outlineLevel="0" collapsed="false">
      <c r="A9" s="37" t="s">
        <v>13</v>
      </c>
      <c r="B9" s="31"/>
      <c r="C9" s="32"/>
      <c r="D9" s="33"/>
      <c r="E9" s="34"/>
      <c r="F9" s="35"/>
      <c r="G9" s="34"/>
      <c r="H9" s="33"/>
      <c r="I9" s="36"/>
      <c r="J9" s="35"/>
      <c r="K9" s="34"/>
      <c r="L9" s="33"/>
      <c r="M9" s="36"/>
      <c r="N9" s="27"/>
      <c r="O9" s="34"/>
      <c r="P9" s="25"/>
      <c r="Q9" s="34"/>
    </row>
    <row r="10" customFormat="false" ht="21.75" hidden="false" customHeight="false" outlineLevel="0" collapsed="false">
      <c r="A10" s="38" t="s">
        <v>14</v>
      </c>
      <c r="B10" s="25" t="n">
        <v>63</v>
      </c>
      <c r="C10" s="26" t="n">
        <f aca="false">B10*100/B18</f>
        <v>38.6503067484663</v>
      </c>
      <c r="D10" s="39" t="n">
        <v>366353000</v>
      </c>
      <c r="E10" s="26" t="n">
        <f aca="false">D10*100/D18</f>
        <v>87.5229197798746</v>
      </c>
      <c r="F10" s="40" t="n">
        <v>142</v>
      </c>
      <c r="G10" s="26" t="n">
        <f aca="false">F10*100/F18</f>
        <v>55.2529182879377</v>
      </c>
      <c r="H10" s="25" t="n">
        <v>156509000</v>
      </c>
      <c r="I10" s="28" t="n">
        <f aca="false">H10*100/H18</f>
        <v>75.0369529749123</v>
      </c>
      <c r="J10" s="41" t="n">
        <v>99</v>
      </c>
      <c r="K10" s="26" t="n">
        <f aca="false">J10*100/J18</f>
        <v>42.6724137931034</v>
      </c>
      <c r="L10" s="25" t="n">
        <v>133667500</v>
      </c>
      <c r="M10" s="28" t="n">
        <f aca="false">L10*100/L18</f>
        <v>75.7840768252982</v>
      </c>
      <c r="N10" s="27" t="n">
        <f aca="false">B10+F10+J10</f>
        <v>304</v>
      </c>
      <c r="O10" s="26" t="n">
        <f aca="false">N10*100/N18</f>
        <v>46.6257668711656</v>
      </c>
      <c r="P10" s="25" t="n">
        <f aca="false">D10+H10+L10</f>
        <v>656529500</v>
      </c>
      <c r="Q10" s="26" t="n">
        <f aca="false">P10*100/P18</f>
        <v>81.70517319225</v>
      </c>
    </row>
    <row r="11" customFormat="false" ht="21.75" hidden="false" customHeight="false" outlineLevel="0" collapsed="false">
      <c r="A11" s="42" t="s">
        <v>15</v>
      </c>
      <c r="B11" s="25"/>
      <c r="C11" s="26"/>
      <c r="D11" s="39"/>
      <c r="E11" s="26"/>
      <c r="F11" s="40"/>
      <c r="G11" s="26"/>
      <c r="H11" s="25"/>
      <c r="I11" s="28"/>
      <c r="J11" s="41"/>
      <c r="K11" s="26"/>
      <c r="L11" s="25"/>
      <c r="M11" s="28"/>
      <c r="N11" s="27"/>
      <c r="O11" s="26"/>
      <c r="P11" s="25"/>
      <c r="Q11" s="26"/>
    </row>
    <row r="12" customFormat="false" ht="21.75" hidden="false" customHeight="false" outlineLevel="0" collapsed="false">
      <c r="A12" s="43" t="s">
        <v>16</v>
      </c>
      <c r="B12" s="44" t="n">
        <v>26</v>
      </c>
      <c r="C12" s="45" t="n">
        <f aca="false">B12*100/B18</f>
        <v>15.9509202453988</v>
      </c>
      <c r="D12" s="44" t="n">
        <v>13040000</v>
      </c>
      <c r="E12" s="46" t="n">
        <f aca="false">D12*100/D18</f>
        <v>3.11529828861662</v>
      </c>
      <c r="F12" s="47" t="n">
        <v>28</v>
      </c>
      <c r="G12" s="45" t="n">
        <f aca="false">F12*100/F18</f>
        <v>10.8949416342412</v>
      </c>
      <c r="H12" s="44" t="n">
        <v>13220000</v>
      </c>
      <c r="I12" s="46" t="n">
        <f aca="false">H12*100/H18</f>
        <v>6.33822028335968</v>
      </c>
      <c r="J12" s="47" t="n">
        <v>28</v>
      </c>
      <c r="K12" s="45" t="n">
        <f aca="false">J12*100/J18</f>
        <v>12.0689655172414</v>
      </c>
      <c r="L12" s="44" t="n">
        <v>13220000</v>
      </c>
      <c r="M12" s="46" t="n">
        <f aca="false">L12*100/L18</f>
        <v>7.49520635629784</v>
      </c>
      <c r="N12" s="48" t="n">
        <f aca="false">B12+F12+J12</f>
        <v>82</v>
      </c>
      <c r="O12" s="45" t="n">
        <f aca="false">N12*100/N18</f>
        <v>12.5766871165644</v>
      </c>
      <c r="P12" s="39" t="n">
        <f aca="false">D12+H12+L12</f>
        <v>39480000</v>
      </c>
      <c r="Q12" s="45" t="n">
        <f aca="false">P12*100/P18</f>
        <v>4.91329062537179</v>
      </c>
    </row>
    <row r="13" customFormat="false" ht="21.75" hidden="false" customHeight="false" outlineLevel="0" collapsed="false">
      <c r="A13" s="49" t="s">
        <v>17</v>
      </c>
      <c r="B13" s="44"/>
      <c r="C13" s="45"/>
      <c r="D13" s="44"/>
      <c r="E13" s="46"/>
      <c r="F13" s="47"/>
      <c r="G13" s="45"/>
      <c r="H13" s="44"/>
      <c r="I13" s="46"/>
      <c r="J13" s="47"/>
      <c r="K13" s="45"/>
      <c r="L13" s="44"/>
      <c r="M13" s="46"/>
      <c r="N13" s="48"/>
      <c r="O13" s="45"/>
      <c r="P13" s="39"/>
      <c r="Q13" s="45"/>
    </row>
    <row r="14" customFormat="false" ht="21.75" hidden="false" customHeight="false" outlineLevel="0" collapsed="false">
      <c r="A14" s="50" t="s">
        <v>18</v>
      </c>
      <c r="B14" s="44"/>
      <c r="C14" s="45"/>
      <c r="D14" s="44"/>
      <c r="E14" s="46"/>
      <c r="F14" s="47"/>
      <c r="G14" s="45"/>
      <c r="H14" s="44"/>
      <c r="I14" s="46"/>
      <c r="J14" s="47"/>
      <c r="K14" s="45"/>
      <c r="L14" s="44"/>
      <c r="M14" s="46"/>
      <c r="N14" s="48"/>
      <c r="O14" s="45"/>
      <c r="P14" s="39"/>
      <c r="Q14" s="45"/>
    </row>
    <row r="15" customFormat="false" ht="21.75" hidden="false" customHeight="false" outlineLevel="0" collapsed="false">
      <c r="A15" s="51" t="s">
        <v>19</v>
      </c>
      <c r="B15" s="39" t="n">
        <v>19</v>
      </c>
      <c r="C15" s="52" t="n">
        <f aca="false">B15*100/B18</f>
        <v>11.6564417177914</v>
      </c>
      <c r="D15" s="39" t="n">
        <v>18341500</v>
      </c>
      <c r="E15" s="53" t="n">
        <f aca="false">D15*100/D18</f>
        <v>4.38184383133909</v>
      </c>
      <c r="F15" s="48" t="n">
        <v>15</v>
      </c>
      <c r="G15" s="52" t="n">
        <f aca="false">F15*100/F18</f>
        <v>5.83657587548638</v>
      </c>
      <c r="H15" s="39" t="n">
        <v>13485000</v>
      </c>
      <c r="I15" s="53" t="n">
        <f aca="false">H15*100/H18</f>
        <v>6.46527235409268</v>
      </c>
      <c r="J15" s="48" t="n">
        <v>14</v>
      </c>
      <c r="K15" s="52" t="n">
        <f aca="false">J15*100/J18</f>
        <v>6.03448275862069</v>
      </c>
      <c r="L15" s="39" t="n">
        <v>2285000</v>
      </c>
      <c r="M15" s="53" t="n">
        <f aca="false">L15*100/L18</f>
        <v>1.29550276279429</v>
      </c>
      <c r="N15" s="48" t="n">
        <f aca="false">B15+F15+J15</f>
        <v>48</v>
      </c>
      <c r="O15" s="52" t="n">
        <f aca="false">N15*100/N18</f>
        <v>7.36196319018405</v>
      </c>
      <c r="P15" s="39" t="n">
        <f aca="false">D15+H15+L15</f>
        <v>34111500</v>
      </c>
      <c r="Q15" s="52" t="n">
        <f aca="false">P15*100/P18</f>
        <v>4.24518017141261</v>
      </c>
    </row>
    <row r="16" customFormat="false" ht="21.75" hidden="false" customHeight="false" outlineLevel="0" collapsed="false">
      <c r="A16" s="54" t="s">
        <v>20</v>
      </c>
      <c r="B16" s="39"/>
      <c r="C16" s="52"/>
      <c r="D16" s="39"/>
      <c r="E16" s="53"/>
      <c r="F16" s="48"/>
      <c r="G16" s="52"/>
      <c r="H16" s="39"/>
      <c r="I16" s="53"/>
      <c r="J16" s="48"/>
      <c r="K16" s="52"/>
      <c r="L16" s="39"/>
      <c r="M16" s="53"/>
      <c r="N16" s="48"/>
      <c r="O16" s="52"/>
      <c r="P16" s="39"/>
      <c r="Q16" s="52"/>
    </row>
    <row r="17" customFormat="false" ht="21.75" hidden="false" customHeight="false" outlineLevel="0" collapsed="false">
      <c r="A17" s="42" t="s">
        <v>21</v>
      </c>
      <c r="B17" s="39"/>
      <c r="C17" s="52"/>
      <c r="D17" s="39"/>
      <c r="E17" s="53"/>
      <c r="F17" s="48"/>
      <c r="G17" s="52"/>
      <c r="H17" s="39"/>
      <c r="I17" s="53"/>
      <c r="J17" s="48"/>
      <c r="K17" s="52"/>
      <c r="L17" s="39"/>
      <c r="M17" s="53"/>
      <c r="N17" s="48"/>
      <c r="O17" s="52"/>
      <c r="P17" s="39"/>
      <c r="Q17" s="52"/>
    </row>
    <row r="18" s="62" customFormat="true" ht="28.5" hidden="false" customHeight="true" outlineLevel="0" collapsed="false">
      <c r="A18" s="55" t="s">
        <v>22</v>
      </c>
      <c r="B18" s="56" t="n">
        <f aca="false">SUM(B6:B17)</f>
        <v>163</v>
      </c>
      <c r="C18" s="56" t="n">
        <f aca="false">SUM(C6:C17)</f>
        <v>100</v>
      </c>
      <c r="D18" s="57" t="n">
        <f aca="false">SUM(D6:D17)</f>
        <v>418579500</v>
      </c>
      <c r="E18" s="56" t="n">
        <f aca="false">SUM(E6:E17)</f>
        <v>100</v>
      </c>
      <c r="F18" s="58" t="n">
        <f aca="false">SUM(F6:F17)</f>
        <v>257</v>
      </c>
      <c r="G18" s="56" t="n">
        <f aca="false">SUM(G6:G17)</f>
        <v>100</v>
      </c>
      <c r="H18" s="59" t="n">
        <f aca="false">SUM(H6:H17)</f>
        <v>208575900</v>
      </c>
      <c r="I18" s="60" t="n">
        <f aca="false">SUM(I6:I17)</f>
        <v>100</v>
      </c>
      <c r="J18" s="58" t="n">
        <f aca="false">SUM(J6:J17)</f>
        <v>232</v>
      </c>
      <c r="K18" s="56" t="n">
        <f aca="false">SUM(K6:K17)</f>
        <v>100</v>
      </c>
      <c r="L18" s="61" t="n">
        <f aca="false">SUM(L6:L17)</f>
        <v>176379400</v>
      </c>
      <c r="M18" s="60" t="n">
        <f aca="false">SUM(M6:M17)</f>
        <v>100</v>
      </c>
      <c r="N18" s="58" t="n">
        <f aca="false">SUM(N6:N17)</f>
        <v>652</v>
      </c>
      <c r="O18" s="56" t="n">
        <f aca="false">SUM(O6:O17)</f>
        <v>100</v>
      </c>
      <c r="P18" s="61" t="n">
        <f aca="false">SUM(P6:P17)</f>
        <v>803534800</v>
      </c>
      <c r="Q18" s="56" t="n">
        <f aca="false">SUM(Q6:Q17)</f>
        <v>100</v>
      </c>
    </row>
    <row r="19" customFormat="false" ht="21.75" hidden="false" customHeight="false" outlineLevel="0" collapsed="false">
      <c r="C19" s="63"/>
    </row>
    <row r="20" customFormat="false" ht="21.75" hidden="false" customHeight="false" outlineLevel="0" collapsed="false">
      <c r="D20" s="3" t="s">
        <v>23</v>
      </c>
    </row>
  </sheetData>
  <mergeCells count="90">
    <mergeCell ref="A2:Q2"/>
    <mergeCell ref="A3:A5"/>
    <mergeCell ref="B3:E3"/>
    <mergeCell ref="F3:I3"/>
    <mergeCell ref="J3:M3"/>
    <mergeCell ref="N3:Q3"/>
    <mergeCell ref="D4:D5"/>
    <mergeCell ref="H4:H5"/>
    <mergeCell ref="L4:L5"/>
    <mergeCell ref="P4:P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</mergeCells>
  <printOptions headings="false" gridLines="false" gridLinesSet="true" horizontalCentered="false" verticalCentered="false"/>
  <pageMargins left="0.31527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83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B11" activeCellId="0" sqref="B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1" width="63.13"/>
    <col collapsed="false" customWidth="true" hidden="false" outlineLevel="0" max="3" min="3" style="2" width="6.28"/>
    <col collapsed="false" customWidth="true" hidden="false" outlineLevel="0" max="4" min="4" style="64" width="12.99"/>
    <col collapsed="false" customWidth="true" hidden="false" outlineLevel="0" max="5" min="5" style="2" width="6.28"/>
    <col collapsed="false" customWidth="true" hidden="false" outlineLevel="0" max="6" min="6" style="64" width="12.99"/>
    <col collapsed="false" customWidth="true" hidden="false" outlineLevel="0" max="7" min="7" style="65" width="6.28"/>
    <col collapsed="false" customWidth="true" hidden="false" outlineLevel="0" max="8" min="8" style="64" width="12.99"/>
    <col collapsed="false" customWidth="true" hidden="false" outlineLevel="0" max="9" min="9" style="2" width="6.28"/>
    <col collapsed="false" customWidth="true" hidden="false" outlineLevel="0" max="10" min="10" style="3" width="12.99"/>
    <col collapsed="false" customWidth="false" hidden="false" outlineLevel="0" max="257" min="11" style="1" width="9.14"/>
  </cols>
  <sheetData>
    <row r="1" customFormat="false" ht="24" hidden="false" customHeight="false" outlineLevel="0" collapsed="false">
      <c r="A1" s="66" t="s">
        <v>24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24" hidden="false" customHeight="false" outlineLevel="0" collapsed="false">
      <c r="A2" s="66" t="s">
        <v>25</v>
      </c>
      <c r="B2" s="66"/>
      <c r="C2" s="66"/>
      <c r="D2" s="66"/>
      <c r="E2" s="66"/>
      <c r="F2" s="66"/>
      <c r="G2" s="66"/>
      <c r="H2" s="66"/>
      <c r="I2" s="66"/>
      <c r="J2" s="66"/>
    </row>
    <row r="3" customFormat="false" ht="24" hidden="false" customHeight="false" outlineLevel="0" collapsed="false">
      <c r="A3" s="66" t="s">
        <v>26</v>
      </c>
      <c r="B3" s="66"/>
      <c r="C3" s="66"/>
      <c r="D3" s="66"/>
      <c r="E3" s="66"/>
      <c r="F3" s="66"/>
      <c r="G3" s="66"/>
      <c r="H3" s="66"/>
      <c r="I3" s="66"/>
      <c r="J3" s="66"/>
    </row>
    <row r="4" customFormat="false" ht="24" hidden="false" customHeight="false" outlineLevel="0" collapsed="false">
      <c r="A4" s="66" t="s">
        <v>27</v>
      </c>
      <c r="B4" s="66"/>
      <c r="C4" s="66"/>
      <c r="D4" s="66"/>
      <c r="E4" s="66"/>
      <c r="F4" s="66"/>
      <c r="G4" s="66"/>
      <c r="H4" s="66"/>
      <c r="I4" s="66"/>
      <c r="J4" s="66"/>
    </row>
    <row r="5" customFormat="false" ht="24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</row>
    <row r="6" customFormat="false" ht="23.25" hidden="false" customHeight="false" outlineLevel="0" collapsed="false">
      <c r="A6" s="68"/>
      <c r="B6" s="69" t="s">
        <v>1</v>
      </c>
      <c r="C6" s="69" t="s">
        <v>28</v>
      </c>
      <c r="D6" s="69"/>
      <c r="E6" s="69" t="s">
        <v>29</v>
      </c>
      <c r="F6" s="69"/>
      <c r="G6" s="69" t="s">
        <v>30</v>
      </c>
      <c r="H6" s="69"/>
      <c r="I6" s="69" t="s">
        <v>31</v>
      </c>
      <c r="J6" s="69"/>
    </row>
    <row r="7" customFormat="false" ht="21" hidden="false" customHeight="true" outlineLevel="0" collapsed="false">
      <c r="A7" s="70" t="s">
        <v>32</v>
      </c>
      <c r="B7" s="69"/>
      <c r="C7" s="69" t="s">
        <v>6</v>
      </c>
      <c r="D7" s="71" t="s">
        <v>8</v>
      </c>
      <c r="E7" s="69" t="s">
        <v>6</v>
      </c>
      <c r="F7" s="71" t="s">
        <v>8</v>
      </c>
      <c r="G7" s="72" t="s">
        <v>6</v>
      </c>
      <c r="H7" s="71" t="s">
        <v>8</v>
      </c>
      <c r="I7" s="69" t="s">
        <v>6</v>
      </c>
      <c r="J7" s="71" t="s">
        <v>8</v>
      </c>
    </row>
    <row r="8" customFormat="false" ht="21" hidden="false" customHeight="true" outlineLevel="0" collapsed="false">
      <c r="A8" s="73"/>
      <c r="B8" s="69"/>
      <c r="C8" s="69"/>
      <c r="D8" s="71"/>
      <c r="E8" s="69"/>
      <c r="F8" s="71"/>
      <c r="G8" s="72"/>
      <c r="H8" s="71"/>
      <c r="I8" s="69"/>
      <c r="J8" s="71"/>
    </row>
    <row r="9" customFormat="false" ht="21" hidden="false" customHeight="true" outlineLevel="0" collapsed="false">
      <c r="A9" s="74"/>
      <c r="B9" s="75" t="s">
        <v>33</v>
      </c>
      <c r="C9" s="76"/>
      <c r="D9" s="77"/>
      <c r="E9" s="76"/>
      <c r="F9" s="77"/>
      <c r="G9" s="78"/>
      <c r="H9" s="77"/>
      <c r="I9" s="76"/>
      <c r="J9" s="79"/>
    </row>
    <row r="10" customFormat="false" ht="21" hidden="false" customHeight="true" outlineLevel="0" collapsed="false">
      <c r="A10" s="74"/>
      <c r="B10" s="80" t="s">
        <v>34</v>
      </c>
      <c r="C10" s="76"/>
      <c r="D10" s="77"/>
      <c r="E10" s="76"/>
      <c r="F10" s="77"/>
      <c r="G10" s="78"/>
      <c r="H10" s="77"/>
      <c r="I10" s="76"/>
      <c r="J10" s="79"/>
    </row>
    <row r="11" customFormat="false" ht="21" hidden="false" customHeight="true" outlineLevel="0" collapsed="false">
      <c r="A11" s="74"/>
      <c r="B11" s="81" t="s">
        <v>35</v>
      </c>
      <c r="C11" s="76"/>
      <c r="D11" s="77"/>
      <c r="E11" s="76"/>
      <c r="F11" s="77"/>
      <c r="G11" s="78"/>
      <c r="H11" s="77"/>
      <c r="I11" s="76"/>
      <c r="J11" s="79"/>
    </row>
    <row r="12" customFormat="false" ht="21" hidden="false" customHeight="true" outlineLevel="0" collapsed="false">
      <c r="A12" s="74"/>
      <c r="B12" s="81" t="s">
        <v>36</v>
      </c>
      <c r="C12" s="76"/>
      <c r="D12" s="77"/>
      <c r="E12" s="76"/>
      <c r="F12" s="77"/>
      <c r="G12" s="78"/>
      <c r="H12" s="77"/>
      <c r="I12" s="76"/>
      <c r="J12" s="79"/>
    </row>
    <row r="13" customFormat="false" ht="23.25" hidden="false" customHeight="false" outlineLevel="0" collapsed="false">
      <c r="A13" s="82" t="n">
        <v>1</v>
      </c>
      <c r="B13" s="83" t="s">
        <v>37</v>
      </c>
      <c r="C13" s="84" t="n">
        <v>0</v>
      </c>
      <c r="D13" s="84" t="n">
        <v>0</v>
      </c>
      <c r="E13" s="84" t="n">
        <v>0</v>
      </c>
      <c r="F13" s="84" t="n">
        <v>0</v>
      </c>
      <c r="G13" s="85" t="n">
        <v>1</v>
      </c>
      <c r="H13" s="85" t="n">
        <v>20000</v>
      </c>
      <c r="I13" s="86" t="n">
        <f aca="false">C13+E13+G13</f>
        <v>1</v>
      </c>
      <c r="J13" s="85" t="n">
        <f aca="false">D13+F13+H13</f>
        <v>20000</v>
      </c>
      <c r="K13" s="87"/>
      <c r="L13" s="87"/>
      <c r="M13" s="87"/>
      <c r="N13" s="87"/>
    </row>
    <row r="14" customFormat="false" ht="23.25" hidden="false" customHeight="false" outlineLevel="0" collapsed="false">
      <c r="A14" s="88" t="n">
        <v>2</v>
      </c>
      <c r="B14" s="89" t="s">
        <v>38</v>
      </c>
      <c r="C14" s="90" t="n">
        <v>0</v>
      </c>
      <c r="D14" s="90" t="n">
        <v>0</v>
      </c>
      <c r="E14" s="90" t="n">
        <v>0</v>
      </c>
      <c r="F14" s="90" t="n">
        <v>0</v>
      </c>
      <c r="G14" s="91" t="n">
        <v>1</v>
      </c>
      <c r="H14" s="91" t="n">
        <v>10000</v>
      </c>
      <c r="I14" s="92" t="n">
        <f aca="false">C14+E14+G14</f>
        <v>1</v>
      </c>
      <c r="J14" s="91" t="n">
        <f aca="false">D14+F14+H14</f>
        <v>10000</v>
      </c>
      <c r="K14" s="87"/>
      <c r="L14" s="87"/>
      <c r="M14" s="87"/>
      <c r="N14" s="87"/>
    </row>
    <row r="15" customFormat="false" ht="23.25" hidden="false" customHeight="false" outlineLevel="0" collapsed="false">
      <c r="A15" s="88" t="n">
        <v>3</v>
      </c>
      <c r="B15" s="89" t="s">
        <v>39</v>
      </c>
      <c r="C15" s="90" t="n">
        <v>0</v>
      </c>
      <c r="D15" s="90" t="n">
        <v>0</v>
      </c>
      <c r="E15" s="90" t="n">
        <v>0</v>
      </c>
      <c r="F15" s="90" t="n">
        <v>0</v>
      </c>
      <c r="G15" s="91" t="n">
        <v>1</v>
      </c>
      <c r="H15" s="91" t="n">
        <v>10000</v>
      </c>
      <c r="I15" s="92" t="n">
        <f aca="false">C15+E15+G15</f>
        <v>1</v>
      </c>
      <c r="J15" s="91" t="n">
        <f aca="false">D15+F15+H15</f>
        <v>10000</v>
      </c>
      <c r="K15" s="87"/>
      <c r="L15" s="87"/>
      <c r="M15" s="87"/>
      <c r="N15" s="87"/>
    </row>
    <row r="16" customFormat="false" ht="23.25" hidden="false" customHeight="false" outlineLevel="0" collapsed="false">
      <c r="A16" s="88" t="n">
        <v>4</v>
      </c>
      <c r="B16" s="89" t="s">
        <v>40</v>
      </c>
      <c r="C16" s="91" t="s">
        <v>41</v>
      </c>
      <c r="D16" s="90" t="n">
        <v>0</v>
      </c>
      <c r="E16" s="91" t="s">
        <v>41</v>
      </c>
      <c r="F16" s="90" t="n">
        <v>0</v>
      </c>
      <c r="G16" s="91" t="n">
        <v>1</v>
      </c>
      <c r="H16" s="91" t="n">
        <v>100000</v>
      </c>
      <c r="I16" s="92" t="n">
        <v>1</v>
      </c>
      <c r="J16" s="91" t="n">
        <f aca="false">H16</f>
        <v>100000</v>
      </c>
      <c r="K16" s="87"/>
      <c r="L16" s="87"/>
      <c r="M16" s="87"/>
      <c r="N16" s="87"/>
    </row>
    <row r="17" customFormat="false" ht="24" hidden="false" customHeight="false" outlineLevel="0" collapsed="false">
      <c r="A17" s="88" t="n">
        <v>5</v>
      </c>
      <c r="B17" s="93" t="s">
        <v>42</v>
      </c>
      <c r="C17" s="90" t="n">
        <v>0</v>
      </c>
      <c r="D17" s="90" t="n">
        <v>0</v>
      </c>
      <c r="E17" s="90" t="n">
        <v>0</v>
      </c>
      <c r="F17" s="90" t="n">
        <v>0</v>
      </c>
      <c r="G17" s="91" t="n">
        <v>1</v>
      </c>
      <c r="H17" s="91" t="n">
        <v>50000</v>
      </c>
      <c r="I17" s="92" t="n">
        <f aca="false">C17+E17+G17</f>
        <v>1</v>
      </c>
      <c r="J17" s="91" t="n">
        <f aca="false">D17+F17+H17</f>
        <v>50000</v>
      </c>
      <c r="K17" s="87"/>
      <c r="L17" s="87"/>
      <c r="M17" s="87"/>
      <c r="N17" s="87"/>
    </row>
    <row r="18" customFormat="false" ht="23.25" hidden="false" customHeight="false" outlineLevel="0" collapsed="false">
      <c r="A18" s="88" t="n">
        <v>6</v>
      </c>
      <c r="B18" s="89" t="s">
        <v>43</v>
      </c>
      <c r="C18" s="94" t="n">
        <v>1</v>
      </c>
      <c r="D18" s="91" t="n">
        <v>50000</v>
      </c>
      <c r="E18" s="91" t="n">
        <v>1</v>
      </c>
      <c r="F18" s="91" t="n">
        <v>50000</v>
      </c>
      <c r="G18" s="91" t="n">
        <v>1</v>
      </c>
      <c r="H18" s="91" t="n">
        <v>50000</v>
      </c>
      <c r="I18" s="92" t="n">
        <f aca="false">C18+E18+G18</f>
        <v>3</v>
      </c>
      <c r="J18" s="91" t="n">
        <f aca="false">D18+F18+H18</f>
        <v>150000</v>
      </c>
      <c r="K18" s="87"/>
      <c r="L18" s="87"/>
      <c r="M18" s="87"/>
      <c r="N18" s="87"/>
    </row>
    <row r="19" customFormat="false" ht="23.25" hidden="false" customHeight="false" outlineLevel="0" collapsed="false">
      <c r="A19" s="88" t="n">
        <v>7</v>
      </c>
      <c r="B19" s="89" t="s">
        <v>44</v>
      </c>
      <c r="C19" s="90" t="n">
        <v>0</v>
      </c>
      <c r="D19" s="90" t="n">
        <v>0</v>
      </c>
      <c r="E19" s="90" t="n">
        <v>0</v>
      </c>
      <c r="F19" s="90" t="n">
        <v>0</v>
      </c>
      <c r="G19" s="91" t="n">
        <v>1</v>
      </c>
      <c r="H19" s="91" t="n">
        <v>50000</v>
      </c>
      <c r="I19" s="92" t="n">
        <f aca="false">C19+E19+G19</f>
        <v>1</v>
      </c>
      <c r="J19" s="91" t="n">
        <f aca="false">D19+F19+H19</f>
        <v>50000</v>
      </c>
      <c r="K19" s="87"/>
      <c r="L19" s="87"/>
      <c r="M19" s="87"/>
      <c r="N19" s="87"/>
    </row>
    <row r="20" customFormat="false" ht="23.25" hidden="false" customHeight="false" outlineLevel="0" collapsed="false">
      <c r="A20" s="95" t="n">
        <v>8</v>
      </c>
      <c r="B20" s="96" t="s">
        <v>45</v>
      </c>
      <c r="C20" s="97" t="n">
        <v>0</v>
      </c>
      <c r="D20" s="97" t="n">
        <v>0</v>
      </c>
      <c r="E20" s="97" t="n">
        <v>0</v>
      </c>
      <c r="F20" s="97" t="n">
        <v>0</v>
      </c>
      <c r="G20" s="98" t="n">
        <v>1</v>
      </c>
      <c r="H20" s="98" t="n">
        <v>50000</v>
      </c>
      <c r="I20" s="99" t="n">
        <f aca="false">C20+E20+G20</f>
        <v>1</v>
      </c>
      <c r="J20" s="98" t="n">
        <f aca="false">D20+F20+H20</f>
        <v>50000</v>
      </c>
      <c r="K20" s="87"/>
      <c r="L20" s="87"/>
      <c r="M20" s="87"/>
      <c r="N20" s="87"/>
    </row>
    <row r="21" customFormat="false" ht="23.25" hidden="false" customHeight="false" outlineLevel="0" collapsed="false">
      <c r="A21" s="100"/>
      <c r="B21" s="101"/>
      <c r="C21" s="102"/>
      <c r="D21" s="102"/>
      <c r="E21" s="102"/>
      <c r="F21" s="102"/>
      <c r="G21" s="102"/>
      <c r="H21" s="102"/>
      <c r="I21" s="103"/>
      <c r="J21" s="102"/>
      <c r="K21" s="87"/>
      <c r="L21" s="87"/>
      <c r="M21" s="87"/>
      <c r="N21" s="87"/>
    </row>
    <row r="22" customFormat="false" ht="23.25" hidden="false" customHeight="false" outlineLevel="0" collapsed="false">
      <c r="A22" s="104" t="n">
        <v>9</v>
      </c>
      <c r="B22" s="105" t="s">
        <v>46</v>
      </c>
      <c r="C22" s="106" t="n">
        <v>0</v>
      </c>
      <c r="D22" s="106" t="n">
        <v>0</v>
      </c>
      <c r="E22" s="106" t="n">
        <v>0</v>
      </c>
      <c r="F22" s="106" t="n">
        <v>0</v>
      </c>
      <c r="G22" s="107" t="n">
        <v>1</v>
      </c>
      <c r="H22" s="107" t="n">
        <v>100000</v>
      </c>
      <c r="I22" s="108" t="n">
        <f aca="false">C22+E22+G22</f>
        <v>1</v>
      </c>
      <c r="J22" s="107" t="n">
        <f aca="false">D22+F22+H22</f>
        <v>100000</v>
      </c>
      <c r="K22" s="87"/>
      <c r="L22" s="87"/>
      <c r="M22" s="87"/>
    </row>
    <row r="23" customFormat="false" ht="23.25" hidden="false" customHeight="false" outlineLevel="0" collapsed="false">
      <c r="A23" s="88" t="n">
        <v>10</v>
      </c>
      <c r="B23" s="89" t="s">
        <v>47</v>
      </c>
      <c r="C23" s="90" t="n">
        <v>0</v>
      </c>
      <c r="D23" s="90" t="n">
        <v>0</v>
      </c>
      <c r="E23" s="90" t="n">
        <v>0</v>
      </c>
      <c r="F23" s="90" t="n">
        <v>0</v>
      </c>
      <c r="G23" s="91" t="n">
        <v>1</v>
      </c>
      <c r="H23" s="91" t="n">
        <v>300000</v>
      </c>
      <c r="I23" s="92" t="n">
        <f aca="false">C23+E23+G23</f>
        <v>1</v>
      </c>
      <c r="J23" s="91" t="n">
        <f aca="false">D23+F23+H23</f>
        <v>300000</v>
      </c>
      <c r="K23" s="87"/>
      <c r="L23" s="87"/>
      <c r="M23" s="87"/>
    </row>
    <row r="24" customFormat="false" ht="23.25" hidden="false" customHeight="false" outlineLevel="0" collapsed="false">
      <c r="A24" s="88" t="n">
        <v>11</v>
      </c>
      <c r="B24" s="89" t="s">
        <v>48</v>
      </c>
      <c r="C24" s="90" t="n">
        <v>0</v>
      </c>
      <c r="D24" s="90" t="n">
        <v>0</v>
      </c>
      <c r="E24" s="90" t="n">
        <v>0</v>
      </c>
      <c r="F24" s="90" t="n">
        <v>0</v>
      </c>
      <c r="G24" s="91" t="n">
        <v>1</v>
      </c>
      <c r="H24" s="91" t="n">
        <v>20000</v>
      </c>
      <c r="I24" s="92" t="n">
        <f aca="false">C24+E24+G24</f>
        <v>1</v>
      </c>
      <c r="J24" s="91" t="n">
        <f aca="false">D24+F24+H24</f>
        <v>20000</v>
      </c>
      <c r="K24" s="87"/>
      <c r="L24" s="87"/>
      <c r="M24" s="87"/>
    </row>
    <row r="25" customFormat="false" ht="23.25" hidden="false" customHeight="false" outlineLevel="0" collapsed="false">
      <c r="A25" s="88" t="n">
        <v>12</v>
      </c>
      <c r="B25" s="89" t="s">
        <v>49</v>
      </c>
      <c r="C25" s="90" t="n">
        <v>0</v>
      </c>
      <c r="D25" s="90" t="n">
        <v>0</v>
      </c>
      <c r="E25" s="90" t="n">
        <v>0</v>
      </c>
      <c r="F25" s="90" t="n">
        <v>0</v>
      </c>
      <c r="G25" s="91" t="n">
        <v>1</v>
      </c>
      <c r="H25" s="91" t="n">
        <v>200000</v>
      </c>
      <c r="I25" s="92" t="n">
        <f aca="false">C25+E25+G25</f>
        <v>1</v>
      </c>
      <c r="J25" s="91" t="n">
        <f aca="false">D25+F25+H25</f>
        <v>200000</v>
      </c>
      <c r="K25" s="87"/>
      <c r="L25" s="87"/>
      <c r="M25" s="87"/>
    </row>
    <row r="26" customFormat="false" ht="23.25" hidden="false" customHeight="false" outlineLevel="0" collapsed="false">
      <c r="A26" s="88"/>
      <c r="B26" s="89" t="s">
        <v>50</v>
      </c>
      <c r="C26" s="91"/>
      <c r="D26" s="91"/>
      <c r="E26" s="91"/>
      <c r="F26" s="91"/>
      <c r="G26" s="91"/>
      <c r="H26" s="91"/>
      <c r="I26" s="91"/>
      <c r="J26" s="91"/>
      <c r="K26" s="87"/>
      <c r="L26" s="87"/>
      <c r="M26" s="87"/>
    </row>
    <row r="27" customFormat="false" ht="23.25" hidden="false" customHeight="false" outlineLevel="0" collapsed="false">
      <c r="A27" s="88" t="n">
        <v>13</v>
      </c>
      <c r="B27" s="89" t="s">
        <v>51</v>
      </c>
      <c r="C27" s="91" t="n">
        <v>1</v>
      </c>
      <c r="D27" s="91" t="n">
        <v>300000</v>
      </c>
      <c r="E27" s="91" t="n">
        <v>1</v>
      </c>
      <c r="F27" s="91" t="n">
        <v>300000</v>
      </c>
      <c r="G27" s="91" t="n">
        <v>1</v>
      </c>
      <c r="H27" s="91" t="n">
        <v>300000</v>
      </c>
      <c r="I27" s="92" t="n">
        <f aca="false">C27+E27+G27</f>
        <v>3</v>
      </c>
      <c r="J27" s="91" t="n">
        <f aca="false">D27+F27+H27</f>
        <v>900000</v>
      </c>
      <c r="K27" s="87"/>
      <c r="L27" s="87"/>
      <c r="M27" s="87"/>
    </row>
    <row r="28" customFormat="false" ht="23.25" hidden="false" customHeight="false" outlineLevel="0" collapsed="false">
      <c r="A28" s="88" t="n">
        <v>14</v>
      </c>
      <c r="B28" s="89" t="s">
        <v>52</v>
      </c>
      <c r="C28" s="90" t="n">
        <v>0</v>
      </c>
      <c r="D28" s="90" t="n">
        <v>0</v>
      </c>
      <c r="E28" s="90" t="n">
        <v>0</v>
      </c>
      <c r="F28" s="90" t="n">
        <v>0</v>
      </c>
      <c r="G28" s="91" t="n">
        <v>1</v>
      </c>
      <c r="H28" s="91" t="n">
        <v>80000</v>
      </c>
      <c r="I28" s="92" t="n">
        <f aca="false">C28+E28+G28</f>
        <v>1</v>
      </c>
      <c r="J28" s="91" t="n">
        <f aca="false">D28+F28+H28</f>
        <v>80000</v>
      </c>
      <c r="K28" s="87"/>
      <c r="L28" s="87"/>
      <c r="M28" s="87"/>
    </row>
    <row r="29" customFormat="false" ht="23.25" hidden="false" customHeight="false" outlineLevel="0" collapsed="false">
      <c r="A29" s="109" t="n">
        <v>15</v>
      </c>
      <c r="B29" s="110" t="s">
        <v>53</v>
      </c>
      <c r="C29" s="111" t="n">
        <v>1</v>
      </c>
      <c r="D29" s="111" t="n">
        <v>500000</v>
      </c>
      <c r="E29" s="111" t="n">
        <v>1</v>
      </c>
      <c r="F29" s="111" t="n">
        <v>500000</v>
      </c>
      <c r="G29" s="111" t="n">
        <v>1</v>
      </c>
      <c r="H29" s="111" t="n">
        <v>500000</v>
      </c>
      <c r="I29" s="112" t="n">
        <f aca="false">C29+E29+G29</f>
        <v>3</v>
      </c>
      <c r="J29" s="111" t="n">
        <f aca="false">D29+F29+H29</f>
        <v>1500000</v>
      </c>
      <c r="K29" s="87"/>
      <c r="L29" s="87"/>
      <c r="M29" s="87"/>
    </row>
    <row r="30" customFormat="false" ht="23.25" hidden="false" customHeight="false" outlineLevel="0" collapsed="false">
      <c r="A30" s="95" t="n">
        <v>16</v>
      </c>
      <c r="B30" s="113" t="s">
        <v>54</v>
      </c>
      <c r="C30" s="91" t="n">
        <v>1</v>
      </c>
      <c r="D30" s="91" t="n">
        <v>300000</v>
      </c>
      <c r="E30" s="91" t="n">
        <v>1</v>
      </c>
      <c r="F30" s="91" t="n">
        <v>300000</v>
      </c>
      <c r="G30" s="91" t="n">
        <v>1</v>
      </c>
      <c r="H30" s="91" t="n">
        <v>300000</v>
      </c>
      <c r="I30" s="92" t="n">
        <f aca="false">C30+E30+G30</f>
        <v>3</v>
      </c>
      <c r="J30" s="91" t="n">
        <f aca="false">D30+F30+H30</f>
        <v>900000</v>
      </c>
      <c r="K30" s="87"/>
      <c r="L30" s="87"/>
      <c r="M30" s="87"/>
    </row>
    <row r="31" customFormat="false" ht="21.75" hidden="false" customHeight="true" outlineLevel="0" collapsed="false">
      <c r="A31" s="114"/>
      <c r="B31" s="115" t="s">
        <v>55</v>
      </c>
      <c r="C31" s="116" t="n">
        <f aca="false">SUM(C13:C30)</f>
        <v>4</v>
      </c>
      <c r="D31" s="116" t="n">
        <f aca="false">SUM(D13:D30)</f>
        <v>1150000</v>
      </c>
      <c r="E31" s="116" t="n">
        <f aca="false">SUM(E13:E30)</f>
        <v>4</v>
      </c>
      <c r="F31" s="116" t="n">
        <f aca="false">SUM(F13:F30)</f>
        <v>1150000</v>
      </c>
      <c r="G31" s="116" t="n">
        <f aca="false">SUM(G13:G30)</f>
        <v>16</v>
      </c>
      <c r="H31" s="116" t="n">
        <f aca="false">SUM(H13:H30)</f>
        <v>2140000</v>
      </c>
      <c r="I31" s="116" t="n">
        <f aca="false">SUM(I13:I30)</f>
        <v>24</v>
      </c>
      <c r="J31" s="116" t="n">
        <f aca="false">SUM(J13:J30)</f>
        <v>4440000</v>
      </c>
      <c r="K31" s="87"/>
      <c r="L31" s="87"/>
      <c r="M31" s="87"/>
    </row>
    <row r="32" customFormat="false" ht="21.75" hidden="false" customHeight="true" outlineLevel="0" collapsed="false">
      <c r="A32" s="68"/>
      <c r="B32" s="117"/>
      <c r="C32" s="117"/>
      <c r="D32" s="118"/>
      <c r="E32" s="117"/>
      <c r="F32" s="118"/>
      <c r="G32" s="119"/>
      <c r="H32" s="118"/>
      <c r="I32" s="117"/>
      <c r="J32" s="118"/>
      <c r="K32" s="87"/>
      <c r="L32" s="87"/>
      <c r="M32" s="87"/>
    </row>
    <row r="33" customFormat="false" ht="23.25" hidden="false" customHeight="false" outlineLevel="0" collapsed="false">
      <c r="A33" s="74"/>
      <c r="B33" s="120" t="s">
        <v>56</v>
      </c>
      <c r="C33" s="121"/>
      <c r="D33" s="122"/>
      <c r="E33" s="121"/>
      <c r="F33" s="122"/>
      <c r="G33" s="123"/>
      <c r="H33" s="122"/>
      <c r="I33" s="121"/>
      <c r="J33" s="124"/>
      <c r="K33" s="87"/>
      <c r="L33" s="87"/>
      <c r="M33" s="87"/>
    </row>
    <row r="34" customFormat="false" ht="23.25" hidden="false" customHeight="false" outlineLevel="0" collapsed="false">
      <c r="A34" s="82" t="n">
        <v>1</v>
      </c>
      <c r="B34" s="125" t="s">
        <v>57</v>
      </c>
      <c r="C34" s="86" t="n">
        <v>1</v>
      </c>
      <c r="D34" s="85" t="n">
        <v>800000</v>
      </c>
      <c r="E34" s="86" t="n">
        <v>1</v>
      </c>
      <c r="F34" s="85" t="n">
        <v>800000</v>
      </c>
      <c r="G34" s="126" t="n">
        <v>1</v>
      </c>
      <c r="H34" s="85" t="n">
        <v>800000</v>
      </c>
      <c r="I34" s="126" t="n">
        <f aca="false">C34+E34+G34</f>
        <v>3</v>
      </c>
      <c r="J34" s="85" t="n">
        <f aca="false">D34+F34+H34</f>
        <v>2400000</v>
      </c>
      <c r="K34" s="87"/>
      <c r="L34" s="87"/>
      <c r="M34" s="87"/>
    </row>
    <row r="35" customFormat="false" ht="23.25" hidden="false" customHeight="false" outlineLevel="0" collapsed="false">
      <c r="A35" s="88" t="n">
        <v>2</v>
      </c>
      <c r="B35" s="127" t="s">
        <v>58</v>
      </c>
      <c r="C35" s="91" t="n">
        <v>1</v>
      </c>
      <c r="D35" s="91" t="n">
        <v>300000</v>
      </c>
      <c r="E35" s="91" t="n">
        <v>1</v>
      </c>
      <c r="F35" s="91" t="n">
        <v>300000</v>
      </c>
      <c r="G35" s="128" t="n">
        <v>1</v>
      </c>
      <c r="H35" s="91" t="n">
        <v>300000</v>
      </c>
      <c r="I35" s="128" t="n">
        <f aca="false">C35+E35+G35</f>
        <v>3</v>
      </c>
      <c r="J35" s="91" t="n">
        <f aca="false">D35+F35+H35</f>
        <v>900000</v>
      </c>
      <c r="K35" s="87"/>
      <c r="L35" s="87"/>
      <c r="M35" s="87"/>
    </row>
    <row r="36" customFormat="false" ht="23.25" hidden="false" customHeight="false" outlineLevel="0" collapsed="false">
      <c r="A36" s="95" t="n">
        <v>3</v>
      </c>
      <c r="B36" s="129" t="s">
        <v>59</v>
      </c>
      <c r="C36" s="98" t="n">
        <v>1</v>
      </c>
      <c r="D36" s="98" t="n">
        <v>800000</v>
      </c>
      <c r="E36" s="98" t="n">
        <v>1</v>
      </c>
      <c r="F36" s="98" t="n">
        <v>800000</v>
      </c>
      <c r="G36" s="130" t="n">
        <v>1</v>
      </c>
      <c r="H36" s="98" t="n">
        <v>800000</v>
      </c>
      <c r="I36" s="130" t="n">
        <f aca="false">C36+E36+G36</f>
        <v>3</v>
      </c>
      <c r="J36" s="98" t="n">
        <f aca="false">D36+F36+H36</f>
        <v>2400000</v>
      </c>
      <c r="K36" s="87"/>
      <c r="L36" s="87"/>
      <c r="M36" s="87"/>
    </row>
    <row r="37" customFormat="false" ht="23.25" hidden="false" customHeight="false" outlineLevel="0" collapsed="false">
      <c r="A37" s="114"/>
      <c r="B37" s="115" t="s">
        <v>55</v>
      </c>
      <c r="C37" s="131" t="n">
        <f aca="false">SUM(C34:C36)</f>
        <v>3</v>
      </c>
      <c r="D37" s="131" t="n">
        <f aca="false">SUM(D34:D36)</f>
        <v>1900000</v>
      </c>
      <c r="E37" s="131" t="n">
        <f aca="false">SUM(E34:E36)</f>
        <v>3</v>
      </c>
      <c r="F37" s="131" t="n">
        <f aca="false">SUM(F34:F36)</f>
        <v>1900000</v>
      </c>
      <c r="G37" s="131" t="n">
        <f aca="false">SUM(G34:G36)</f>
        <v>3</v>
      </c>
      <c r="H37" s="131" t="n">
        <f aca="false">SUM(H34:H36)</f>
        <v>1900000</v>
      </c>
      <c r="I37" s="132" t="n">
        <f aca="false">SUM(I34:I36)</f>
        <v>9</v>
      </c>
      <c r="J37" s="131" t="n">
        <f aca="false">SUM(J34:J36)</f>
        <v>5700000</v>
      </c>
      <c r="K37" s="87"/>
      <c r="L37" s="87"/>
      <c r="M37" s="87"/>
    </row>
    <row r="38" customFormat="false" ht="23.25" hidden="false" customHeight="false" outlineLevel="0" collapsed="false">
      <c r="A38" s="114"/>
      <c r="B38" s="133" t="s">
        <v>60</v>
      </c>
      <c r="C38" s="131" t="n">
        <f aca="false">C31+C37</f>
        <v>7</v>
      </c>
      <c r="D38" s="131" t="n">
        <f aca="false">D31+D37</f>
        <v>3050000</v>
      </c>
      <c r="E38" s="131" t="n">
        <f aca="false">E31+E37</f>
        <v>7</v>
      </c>
      <c r="F38" s="131" t="n">
        <f aca="false">F31+F37</f>
        <v>3050000</v>
      </c>
      <c r="G38" s="131" t="n">
        <f aca="false">G31+G37</f>
        <v>19</v>
      </c>
      <c r="H38" s="131" t="n">
        <f aca="false">H31+H37</f>
        <v>4040000</v>
      </c>
      <c r="I38" s="131" t="n">
        <f aca="false">I31+I37</f>
        <v>33</v>
      </c>
      <c r="J38" s="131" t="n">
        <f aca="false">J31+J37</f>
        <v>10140000</v>
      </c>
      <c r="K38" s="87"/>
      <c r="L38" s="87"/>
      <c r="M38" s="87"/>
    </row>
    <row r="39" customFormat="false" ht="23.25" hidden="false" customHeight="false" outlineLevel="0" collapsed="false">
      <c r="B39" s="134"/>
      <c r="C39" s="135"/>
      <c r="D39" s="136"/>
      <c r="E39" s="135"/>
      <c r="F39" s="136"/>
      <c r="G39" s="137"/>
      <c r="H39" s="136"/>
      <c r="I39" s="135"/>
      <c r="J39" s="138"/>
      <c r="K39" s="87"/>
      <c r="L39" s="87"/>
      <c r="M39" s="87"/>
    </row>
    <row r="40" customFormat="false" ht="23.25" hidden="false" customHeight="false" outlineLevel="0" collapsed="false">
      <c r="B40" s="139"/>
      <c r="C40" s="135"/>
      <c r="D40" s="136"/>
      <c r="E40" s="135"/>
      <c r="F40" s="136"/>
      <c r="G40" s="137"/>
      <c r="H40" s="136"/>
      <c r="I40" s="135"/>
      <c r="J40" s="138"/>
      <c r="K40" s="87"/>
      <c r="L40" s="87"/>
      <c r="M40" s="87"/>
    </row>
    <row r="41" customFormat="false" ht="23.25" hidden="false" customHeight="false" outlineLevel="0" collapsed="false">
      <c r="B41" s="134"/>
      <c r="C41" s="135"/>
      <c r="D41" s="136"/>
      <c r="E41" s="135"/>
      <c r="F41" s="136"/>
      <c r="G41" s="137"/>
      <c r="H41" s="136"/>
      <c r="I41" s="135"/>
      <c r="J41" s="138"/>
      <c r="K41" s="87"/>
      <c r="L41" s="87"/>
      <c r="M41" s="87"/>
    </row>
    <row r="42" customFormat="false" ht="23.25" hidden="false" customHeight="false" outlineLevel="0" collapsed="false">
      <c r="B42" s="134"/>
      <c r="C42" s="135"/>
      <c r="D42" s="136"/>
      <c r="E42" s="135"/>
      <c r="F42" s="136"/>
      <c r="G42" s="137"/>
      <c r="H42" s="136"/>
      <c r="I42" s="135"/>
      <c r="J42" s="138"/>
      <c r="K42" s="87"/>
      <c r="L42" s="87"/>
      <c r="M42" s="87"/>
    </row>
    <row r="43" customFormat="false" ht="23.25" hidden="false" customHeight="false" outlineLevel="0" collapsed="false">
      <c r="B43" s="134"/>
      <c r="C43" s="135"/>
      <c r="D43" s="136"/>
      <c r="E43" s="135"/>
      <c r="F43" s="136"/>
      <c r="G43" s="137"/>
      <c r="H43" s="136"/>
      <c r="I43" s="135"/>
      <c r="J43" s="138"/>
      <c r="K43" s="87"/>
      <c r="L43" s="87"/>
      <c r="M43" s="87"/>
    </row>
    <row r="44" customFormat="false" ht="23.25" hidden="false" customHeight="false" outlineLevel="0" collapsed="false">
      <c r="B44" s="134"/>
      <c r="C44" s="135"/>
      <c r="D44" s="136"/>
      <c r="E44" s="135"/>
      <c r="F44" s="136"/>
      <c r="G44" s="137"/>
      <c r="H44" s="136"/>
      <c r="I44" s="135"/>
      <c r="J44" s="138"/>
      <c r="K44" s="87"/>
      <c r="L44" s="87"/>
      <c r="M44" s="87"/>
    </row>
    <row r="45" customFormat="false" ht="23.25" hidden="false" customHeight="false" outlineLevel="0" collapsed="false">
      <c r="B45" s="134"/>
      <c r="C45" s="135"/>
      <c r="D45" s="136"/>
      <c r="E45" s="135"/>
      <c r="F45" s="136"/>
      <c r="G45" s="137"/>
      <c r="H45" s="136"/>
      <c r="I45" s="135"/>
      <c r="J45" s="138"/>
      <c r="K45" s="87"/>
      <c r="L45" s="87"/>
      <c r="M45" s="87"/>
    </row>
    <row r="46" customFormat="false" ht="23.25" hidden="false" customHeight="false" outlineLevel="0" collapsed="false">
      <c r="B46" s="139"/>
      <c r="C46" s="135"/>
      <c r="D46" s="136"/>
      <c r="E46" s="135"/>
      <c r="F46" s="136"/>
      <c r="G46" s="137"/>
      <c r="H46" s="136"/>
      <c r="I46" s="135"/>
      <c r="J46" s="138"/>
      <c r="K46" s="87"/>
      <c r="L46" s="87"/>
      <c r="M46" s="87"/>
    </row>
    <row r="47" customFormat="false" ht="23.25" hidden="false" customHeight="false" outlineLevel="0" collapsed="false">
      <c r="B47" s="134"/>
      <c r="C47" s="135"/>
      <c r="D47" s="136"/>
      <c r="E47" s="135"/>
      <c r="F47" s="136"/>
      <c r="G47" s="137"/>
      <c r="H47" s="136"/>
      <c r="I47" s="135"/>
      <c r="J47" s="138"/>
      <c r="K47" s="87"/>
      <c r="L47" s="87"/>
      <c r="M47" s="87"/>
    </row>
    <row r="48" customFormat="false" ht="23.25" hidden="false" customHeight="false" outlineLevel="0" collapsed="false">
      <c r="B48" s="134"/>
      <c r="C48" s="135"/>
      <c r="D48" s="136"/>
      <c r="E48" s="135"/>
      <c r="F48" s="136"/>
      <c r="G48" s="137"/>
      <c r="H48" s="136"/>
      <c r="I48" s="135"/>
      <c r="J48" s="138"/>
      <c r="K48" s="87"/>
      <c r="L48" s="87"/>
      <c r="M48" s="87"/>
    </row>
    <row r="49" customFormat="false" ht="23.25" hidden="false" customHeight="false" outlineLevel="0" collapsed="false">
      <c r="B49" s="139"/>
      <c r="C49" s="135"/>
      <c r="D49" s="136"/>
      <c r="E49" s="135"/>
      <c r="F49" s="136"/>
      <c r="G49" s="137"/>
      <c r="H49" s="136"/>
      <c r="I49" s="135"/>
      <c r="J49" s="138"/>
      <c r="K49" s="87"/>
      <c r="L49" s="87"/>
      <c r="M49" s="87"/>
    </row>
    <row r="50" customFormat="false" ht="23.25" hidden="false" customHeight="false" outlineLevel="0" collapsed="false">
      <c r="B50" s="134"/>
      <c r="C50" s="135"/>
      <c r="D50" s="136"/>
      <c r="E50" s="135"/>
      <c r="F50" s="136"/>
      <c r="G50" s="137"/>
      <c r="H50" s="136"/>
      <c r="I50" s="135"/>
      <c r="J50" s="138"/>
      <c r="K50" s="87"/>
      <c r="L50" s="87"/>
      <c r="M50" s="87"/>
    </row>
    <row r="51" customFormat="false" ht="23.25" hidden="false" customHeight="false" outlineLevel="0" collapsed="false">
      <c r="B51" s="134"/>
      <c r="C51" s="135"/>
      <c r="D51" s="136"/>
      <c r="E51" s="135"/>
      <c r="F51" s="136"/>
      <c r="G51" s="137"/>
      <c r="H51" s="136"/>
      <c r="I51" s="135"/>
      <c r="J51" s="138"/>
      <c r="K51" s="87"/>
      <c r="L51" s="87"/>
      <c r="M51" s="87"/>
    </row>
    <row r="52" customFormat="false" ht="23.25" hidden="false" customHeight="false" outlineLevel="0" collapsed="false">
      <c r="B52" s="134"/>
      <c r="C52" s="135"/>
      <c r="D52" s="136"/>
      <c r="E52" s="135"/>
      <c r="F52" s="136"/>
      <c r="G52" s="137"/>
      <c r="H52" s="136"/>
      <c r="I52" s="135"/>
      <c r="J52" s="138"/>
      <c r="K52" s="87"/>
      <c r="L52" s="87"/>
      <c r="M52" s="87"/>
    </row>
    <row r="53" customFormat="false" ht="23.25" hidden="false" customHeight="false" outlineLevel="0" collapsed="false">
      <c r="B53" s="134"/>
      <c r="C53" s="135"/>
      <c r="D53" s="136"/>
      <c r="E53" s="135"/>
      <c r="F53" s="136"/>
      <c r="G53" s="137"/>
      <c r="H53" s="136"/>
      <c r="I53" s="135"/>
      <c r="J53" s="138"/>
      <c r="K53" s="87"/>
      <c r="L53" s="87"/>
      <c r="M53" s="87"/>
    </row>
    <row r="54" customFormat="false" ht="23.25" hidden="false" customHeight="false" outlineLevel="0" collapsed="false">
      <c r="B54" s="140"/>
      <c r="C54" s="141"/>
      <c r="D54" s="142"/>
      <c r="E54" s="141"/>
      <c r="F54" s="142"/>
      <c r="G54" s="143"/>
      <c r="H54" s="142"/>
      <c r="I54" s="144"/>
      <c r="J54" s="145"/>
      <c r="K54" s="87"/>
      <c r="L54" s="87"/>
      <c r="M54" s="87"/>
    </row>
    <row r="55" customFormat="false" ht="23.25" hidden="false" customHeight="false" outlineLevel="0" collapsed="false">
      <c r="B55" s="134"/>
      <c r="C55" s="135"/>
      <c r="D55" s="136"/>
      <c r="E55" s="135"/>
      <c r="F55" s="136"/>
      <c r="G55" s="137"/>
      <c r="H55" s="136"/>
      <c r="I55" s="135"/>
      <c r="J55" s="138"/>
      <c r="K55" s="87"/>
      <c r="L55" s="87"/>
      <c r="M55" s="87"/>
    </row>
    <row r="56" customFormat="false" ht="23.25" hidden="false" customHeight="false" outlineLevel="0" collapsed="false">
      <c r="B56" s="146"/>
      <c r="C56" s="146"/>
      <c r="D56" s="146"/>
      <c r="E56" s="146"/>
      <c r="F56" s="146"/>
      <c r="G56" s="146"/>
      <c r="H56" s="146"/>
      <c r="I56" s="146"/>
      <c r="J56" s="146"/>
      <c r="K56" s="87"/>
      <c r="L56" s="87"/>
      <c r="M56" s="87"/>
    </row>
    <row r="57" customFormat="false" ht="21.75" hidden="false" customHeight="false" outlineLevel="0" collapsed="false">
      <c r="B57" s="146"/>
      <c r="C57" s="146"/>
      <c r="D57" s="147"/>
      <c r="E57" s="146"/>
      <c r="F57" s="147"/>
      <c r="G57" s="148"/>
      <c r="H57" s="147"/>
      <c r="I57" s="146"/>
      <c r="J57" s="149"/>
      <c r="K57" s="87"/>
      <c r="L57" s="87"/>
      <c r="M57" s="87"/>
    </row>
    <row r="58" customFormat="false" ht="21.75" hidden="false" customHeight="false" outlineLevel="0" collapsed="false">
      <c r="B58" s="146"/>
      <c r="C58" s="146"/>
      <c r="D58" s="147"/>
      <c r="E58" s="146"/>
      <c r="F58" s="147"/>
      <c r="G58" s="148"/>
      <c r="H58" s="147"/>
      <c r="I58" s="146"/>
      <c r="J58" s="149"/>
      <c r="K58" s="87"/>
      <c r="L58" s="87"/>
      <c r="M58" s="87"/>
    </row>
    <row r="59" customFormat="false" ht="23.25" hidden="false" customHeight="false" outlineLevel="0" collapsed="false">
      <c r="B59" s="139"/>
      <c r="C59" s="135"/>
      <c r="D59" s="136"/>
      <c r="E59" s="135"/>
      <c r="F59" s="136"/>
      <c r="G59" s="137"/>
      <c r="H59" s="136"/>
      <c r="I59" s="135"/>
      <c r="J59" s="138"/>
      <c r="K59" s="87"/>
      <c r="L59" s="87"/>
      <c r="M59" s="87"/>
    </row>
    <row r="60" customFormat="false" ht="23.25" hidden="false" customHeight="false" outlineLevel="0" collapsed="false">
      <c r="B60" s="134"/>
      <c r="C60" s="135"/>
      <c r="D60" s="136"/>
      <c r="E60" s="135"/>
      <c r="F60" s="136"/>
      <c r="G60" s="137"/>
      <c r="H60" s="136"/>
      <c r="I60" s="135"/>
      <c r="J60" s="138"/>
      <c r="K60" s="87"/>
      <c r="L60" s="87"/>
      <c r="M60" s="87"/>
    </row>
    <row r="61" customFormat="false" ht="23.25" hidden="false" customHeight="false" outlineLevel="0" collapsed="false">
      <c r="B61" s="134"/>
      <c r="C61" s="135"/>
      <c r="D61" s="136"/>
      <c r="E61" s="135"/>
      <c r="F61" s="136"/>
      <c r="G61" s="137"/>
      <c r="H61" s="136"/>
      <c r="I61" s="135"/>
      <c r="J61" s="138"/>
      <c r="K61" s="87"/>
      <c r="L61" s="87"/>
      <c r="M61" s="87"/>
    </row>
    <row r="62" customFormat="false" ht="23.25" hidden="false" customHeight="false" outlineLevel="0" collapsed="false">
      <c r="B62" s="139"/>
      <c r="C62" s="135"/>
      <c r="D62" s="136"/>
      <c r="E62" s="135"/>
      <c r="F62" s="136"/>
      <c r="G62" s="137"/>
      <c r="H62" s="136"/>
      <c r="I62" s="135"/>
      <c r="J62" s="138"/>
      <c r="K62" s="87"/>
      <c r="L62" s="87"/>
      <c r="M62" s="87"/>
    </row>
    <row r="63" customFormat="false" ht="23.25" hidden="false" customHeight="false" outlineLevel="0" collapsed="false">
      <c r="B63" s="140"/>
      <c r="C63" s="141"/>
      <c r="D63" s="142"/>
      <c r="E63" s="141"/>
      <c r="F63" s="142"/>
      <c r="G63" s="143"/>
      <c r="H63" s="142"/>
      <c r="I63" s="144"/>
      <c r="J63" s="145"/>
      <c r="K63" s="87"/>
      <c r="L63" s="87"/>
      <c r="M63" s="87"/>
    </row>
    <row r="64" customFormat="false" ht="23.25" hidden="false" customHeight="false" outlineLevel="0" collapsed="false">
      <c r="B64" s="134"/>
      <c r="C64" s="135"/>
      <c r="D64" s="136"/>
      <c r="E64" s="135"/>
      <c r="F64" s="136"/>
      <c r="G64" s="137"/>
      <c r="H64" s="136"/>
      <c r="I64" s="135"/>
      <c r="J64" s="138"/>
      <c r="K64" s="87"/>
      <c r="L64" s="87"/>
      <c r="M64" s="87"/>
    </row>
    <row r="65" customFormat="false" ht="23.25" hidden="false" customHeight="false" outlineLevel="0" collapsed="false">
      <c r="B65" s="134"/>
      <c r="C65" s="135"/>
      <c r="D65" s="136"/>
      <c r="E65" s="135"/>
      <c r="F65" s="136"/>
      <c r="G65" s="137"/>
      <c r="H65" s="136"/>
      <c r="I65" s="135"/>
      <c r="J65" s="138"/>
      <c r="K65" s="87"/>
      <c r="L65" s="87"/>
      <c r="M65" s="87"/>
    </row>
    <row r="66" customFormat="false" ht="23.25" hidden="false" customHeight="false" outlineLevel="0" collapsed="false">
      <c r="B66" s="134"/>
      <c r="C66" s="135"/>
      <c r="D66" s="136"/>
      <c r="E66" s="135"/>
      <c r="F66" s="136"/>
      <c r="G66" s="137"/>
      <c r="H66" s="136"/>
      <c r="I66" s="135"/>
      <c r="J66" s="138"/>
      <c r="K66" s="87"/>
      <c r="L66" s="87"/>
      <c r="M66" s="87"/>
    </row>
    <row r="67" customFormat="false" ht="23.25" hidden="false" customHeight="false" outlineLevel="0" collapsed="false">
      <c r="B67" s="134"/>
      <c r="C67" s="135"/>
      <c r="D67" s="136"/>
      <c r="E67" s="135"/>
      <c r="F67" s="136"/>
      <c r="G67" s="137"/>
      <c r="H67" s="136"/>
      <c r="I67" s="135"/>
      <c r="J67" s="138"/>
      <c r="K67" s="87"/>
      <c r="L67" s="87"/>
      <c r="M67" s="87"/>
    </row>
    <row r="68" customFormat="false" ht="23.25" hidden="false" customHeight="false" outlineLevel="0" collapsed="false">
      <c r="B68" s="134"/>
      <c r="C68" s="135"/>
      <c r="D68" s="136"/>
      <c r="E68" s="135"/>
      <c r="F68" s="136"/>
      <c r="G68" s="137"/>
      <c r="H68" s="136"/>
      <c r="I68" s="135"/>
      <c r="J68" s="138"/>
      <c r="K68" s="87"/>
      <c r="L68" s="87"/>
      <c r="M68" s="87"/>
    </row>
    <row r="69" customFormat="false" ht="23.25" hidden="false" customHeight="false" outlineLevel="0" collapsed="false">
      <c r="B69" s="134"/>
      <c r="C69" s="135"/>
      <c r="D69" s="136"/>
      <c r="E69" s="135"/>
      <c r="F69" s="136"/>
      <c r="G69" s="137"/>
      <c r="H69" s="136"/>
      <c r="I69" s="135"/>
      <c r="J69" s="138"/>
      <c r="K69" s="87"/>
      <c r="L69" s="87"/>
      <c r="M69" s="87"/>
    </row>
    <row r="70" customFormat="false" ht="23.25" hidden="false" customHeight="false" outlineLevel="0" collapsed="false">
      <c r="B70" s="134"/>
      <c r="C70" s="135"/>
      <c r="D70" s="136"/>
      <c r="E70" s="135"/>
      <c r="F70" s="136"/>
      <c r="G70" s="137"/>
      <c r="H70" s="136"/>
      <c r="I70" s="135"/>
      <c r="J70" s="138"/>
      <c r="K70" s="87"/>
      <c r="L70" s="87"/>
      <c r="M70" s="87"/>
    </row>
    <row r="71" customFormat="false" ht="23.25" hidden="false" customHeight="false" outlineLevel="0" collapsed="false">
      <c r="B71" s="134"/>
      <c r="C71" s="135"/>
      <c r="D71" s="136"/>
      <c r="E71" s="135"/>
      <c r="F71" s="136"/>
      <c r="G71" s="137"/>
      <c r="H71" s="136"/>
      <c r="I71" s="135"/>
      <c r="J71" s="138"/>
      <c r="K71" s="87"/>
      <c r="L71" s="87"/>
      <c r="M71" s="87"/>
    </row>
    <row r="72" customFormat="false" ht="23.25" hidden="false" customHeight="false" outlineLevel="0" collapsed="false">
      <c r="B72" s="134"/>
      <c r="C72" s="135"/>
      <c r="D72" s="136"/>
      <c r="E72" s="135"/>
      <c r="F72" s="136"/>
      <c r="G72" s="137"/>
      <c r="H72" s="136"/>
      <c r="I72" s="135"/>
      <c r="J72" s="138"/>
      <c r="K72" s="87"/>
      <c r="L72" s="87"/>
      <c r="M72" s="87"/>
    </row>
    <row r="73" customFormat="false" ht="23.25" hidden="false" customHeight="false" outlineLevel="0" collapsed="false">
      <c r="B73" s="134"/>
      <c r="C73" s="135"/>
      <c r="D73" s="136"/>
      <c r="E73" s="135"/>
      <c r="F73" s="136"/>
      <c r="G73" s="137"/>
      <c r="H73" s="136"/>
      <c r="I73" s="135"/>
      <c r="J73" s="138"/>
      <c r="K73" s="87"/>
      <c r="L73" s="87"/>
      <c r="M73" s="87"/>
    </row>
    <row r="74" customFormat="false" ht="23.25" hidden="false" customHeight="false" outlineLevel="0" collapsed="false">
      <c r="B74" s="134"/>
      <c r="C74" s="135"/>
      <c r="D74" s="136"/>
      <c r="E74" s="135"/>
      <c r="F74" s="136"/>
      <c r="G74" s="137"/>
      <c r="H74" s="136"/>
      <c r="I74" s="135"/>
      <c r="J74" s="138"/>
      <c r="K74" s="87"/>
      <c r="L74" s="87"/>
      <c r="M74" s="87"/>
    </row>
    <row r="75" customFormat="false" ht="23.25" hidden="false" customHeight="false" outlineLevel="0" collapsed="false">
      <c r="B75" s="134"/>
      <c r="C75" s="135"/>
      <c r="D75" s="136"/>
      <c r="E75" s="135"/>
      <c r="F75" s="136"/>
      <c r="G75" s="137"/>
      <c r="H75" s="136"/>
      <c r="I75" s="135"/>
      <c r="J75" s="138"/>
      <c r="K75" s="87"/>
      <c r="L75" s="87"/>
      <c r="M75" s="87"/>
    </row>
    <row r="76" customFormat="false" ht="23.25" hidden="false" customHeight="false" outlineLevel="0" collapsed="false">
      <c r="B76" s="134"/>
      <c r="C76" s="135"/>
      <c r="D76" s="136"/>
      <c r="E76" s="135"/>
      <c r="F76" s="136"/>
      <c r="G76" s="137"/>
      <c r="H76" s="136"/>
      <c r="I76" s="135"/>
      <c r="J76" s="138"/>
      <c r="K76" s="87"/>
      <c r="L76" s="87"/>
      <c r="M76" s="87"/>
    </row>
    <row r="77" customFormat="false" ht="23.25" hidden="false" customHeight="false" outlineLevel="0" collapsed="false">
      <c r="B77" s="134"/>
      <c r="C77" s="135"/>
      <c r="D77" s="136"/>
      <c r="E77" s="135"/>
      <c r="F77" s="136"/>
      <c r="G77" s="137"/>
      <c r="H77" s="136"/>
      <c r="I77" s="135"/>
      <c r="J77" s="138"/>
      <c r="K77" s="87"/>
      <c r="L77" s="87"/>
      <c r="M77" s="87"/>
    </row>
    <row r="78" customFormat="false" ht="23.25" hidden="false" customHeight="false" outlineLevel="0" collapsed="false">
      <c r="B78" s="134"/>
      <c r="C78" s="135"/>
      <c r="D78" s="136"/>
      <c r="E78" s="135"/>
      <c r="F78" s="136"/>
      <c r="G78" s="137"/>
      <c r="H78" s="136"/>
      <c r="I78" s="135"/>
      <c r="J78" s="138"/>
      <c r="K78" s="87"/>
      <c r="L78" s="87"/>
      <c r="M78" s="87"/>
    </row>
    <row r="79" customFormat="false" ht="23.25" hidden="false" customHeight="false" outlineLevel="0" collapsed="false">
      <c r="B79" s="134"/>
      <c r="C79" s="135"/>
      <c r="D79" s="136"/>
      <c r="E79" s="135"/>
      <c r="F79" s="136"/>
      <c r="G79" s="137"/>
      <c r="H79" s="136"/>
      <c r="I79" s="135"/>
      <c r="J79" s="138"/>
      <c r="K79" s="87"/>
      <c r="L79" s="87"/>
      <c r="M79" s="87"/>
    </row>
    <row r="80" customFormat="false" ht="23.25" hidden="false" customHeight="false" outlineLevel="0" collapsed="false">
      <c r="B80" s="146"/>
      <c r="C80" s="146"/>
      <c r="D80" s="146"/>
      <c r="E80" s="146"/>
      <c r="F80" s="146"/>
      <c r="G80" s="146"/>
      <c r="H80" s="146"/>
      <c r="I80" s="146"/>
      <c r="J80" s="146"/>
      <c r="K80" s="87"/>
      <c r="L80" s="87"/>
      <c r="M80" s="87"/>
    </row>
    <row r="81" customFormat="false" ht="21.75" hidden="false" customHeight="false" outlineLevel="0" collapsed="false">
      <c r="B81" s="146"/>
      <c r="C81" s="146"/>
      <c r="D81" s="147"/>
      <c r="E81" s="146"/>
      <c r="F81" s="147"/>
      <c r="G81" s="148"/>
      <c r="H81" s="147"/>
      <c r="I81" s="146"/>
      <c r="J81" s="149"/>
      <c r="K81" s="87"/>
      <c r="L81" s="87"/>
      <c r="M81" s="87"/>
    </row>
    <row r="82" customFormat="false" ht="21.75" hidden="false" customHeight="false" outlineLevel="0" collapsed="false">
      <c r="B82" s="146"/>
      <c r="C82" s="146"/>
      <c r="D82" s="147"/>
      <c r="E82" s="146"/>
      <c r="F82" s="147"/>
      <c r="G82" s="148"/>
      <c r="H82" s="147"/>
      <c r="I82" s="146"/>
      <c r="J82" s="149"/>
      <c r="K82" s="87"/>
      <c r="L82" s="87"/>
      <c r="M82" s="87"/>
    </row>
    <row r="83" customFormat="false" ht="23.25" hidden="false" customHeight="false" outlineLevel="0" collapsed="false">
      <c r="B83" s="150"/>
      <c r="C83" s="135"/>
      <c r="D83" s="136"/>
      <c r="E83" s="135"/>
      <c r="F83" s="136"/>
      <c r="G83" s="137"/>
      <c r="H83" s="136"/>
      <c r="I83" s="135"/>
      <c r="J83" s="138"/>
      <c r="K83" s="87"/>
      <c r="L83" s="87"/>
      <c r="M83" s="87"/>
    </row>
    <row r="84" customFormat="false" ht="23.25" hidden="false" customHeight="false" outlineLevel="0" collapsed="false">
      <c r="B84" s="150"/>
      <c r="C84" s="135"/>
      <c r="D84" s="136"/>
      <c r="E84" s="135"/>
      <c r="F84" s="136"/>
      <c r="G84" s="137"/>
      <c r="H84" s="136"/>
      <c r="I84" s="135"/>
      <c r="J84" s="138"/>
      <c r="K84" s="87"/>
      <c r="L84" s="87"/>
      <c r="M84" s="87"/>
    </row>
    <row r="85" customFormat="false" ht="23.25" hidden="false" customHeight="false" outlineLevel="0" collapsed="false">
      <c r="B85" s="134"/>
      <c r="C85" s="135"/>
      <c r="D85" s="136"/>
      <c r="E85" s="135"/>
      <c r="F85" s="136"/>
      <c r="G85" s="137"/>
      <c r="H85" s="136"/>
      <c r="I85" s="135"/>
      <c r="J85" s="138"/>
      <c r="K85" s="87"/>
      <c r="L85" s="87"/>
      <c r="M85" s="87"/>
    </row>
    <row r="86" customFormat="false" ht="23.25" hidden="false" customHeight="false" outlineLevel="0" collapsed="false">
      <c r="B86" s="139"/>
      <c r="C86" s="135"/>
      <c r="D86" s="136"/>
      <c r="E86" s="135"/>
      <c r="F86" s="136"/>
      <c r="G86" s="137"/>
      <c r="H86" s="136"/>
      <c r="I86" s="135"/>
      <c r="J86" s="138"/>
      <c r="K86" s="87"/>
      <c r="L86" s="87"/>
      <c r="M86" s="87"/>
    </row>
    <row r="87" customFormat="false" ht="23.25" hidden="false" customHeight="false" outlineLevel="0" collapsed="false">
      <c r="B87" s="134"/>
      <c r="C87" s="135"/>
      <c r="D87" s="136"/>
      <c r="E87" s="135"/>
      <c r="F87" s="136"/>
      <c r="G87" s="137"/>
      <c r="H87" s="136"/>
      <c r="I87" s="135"/>
      <c r="J87" s="138"/>
      <c r="K87" s="87"/>
      <c r="L87" s="87"/>
      <c r="M87" s="87"/>
    </row>
    <row r="88" customFormat="false" ht="23.25" hidden="false" customHeight="false" outlineLevel="0" collapsed="false">
      <c r="B88" s="134"/>
      <c r="C88" s="135"/>
      <c r="D88" s="136"/>
      <c r="E88" s="135"/>
      <c r="F88" s="136"/>
      <c r="G88" s="137"/>
      <c r="H88" s="136"/>
      <c r="I88" s="135"/>
      <c r="J88" s="138"/>
      <c r="K88" s="87"/>
      <c r="L88" s="87"/>
      <c r="M88" s="87"/>
    </row>
    <row r="89" customFormat="false" ht="23.25" hidden="false" customHeight="false" outlineLevel="0" collapsed="false">
      <c r="B89" s="134"/>
      <c r="C89" s="135"/>
      <c r="D89" s="136"/>
      <c r="E89" s="135"/>
      <c r="F89" s="136"/>
      <c r="G89" s="137"/>
      <c r="H89" s="136"/>
      <c r="I89" s="135"/>
      <c r="J89" s="138"/>
      <c r="K89" s="87"/>
      <c r="L89" s="87"/>
      <c r="M89" s="87"/>
    </row>
    <row r="90" customFormat="false" ht="23.25" hidden="false" customHeight="false" outlineLevel="0" collapsed="false">
      <c r="B90" s="134"/>
      <c r="C90" s="135"/>
      <c r="D90" s="136"/>
      <c r="E90" s="135"/>
      <c r="F90" s="136"/>
      <c r="G90" s="137"/>
      <c r="H90" s="136"/>
      <c r="I90" s="135"/>
      <c r="J90" s="138"/>
      <c r="K90" s="87"/>
      <c r="L90" s="87"/>
      <c r="M90" s="87"/>
    </row>
    <row r="91" customFormat="false" ht="23.25" hidden="false" customHeight="false" outlineLevel="0" collapsed="false">
      <c r="B91" s="134"/>
      <c r="C91" s="135"/>
      <c r="D91" s="136"/>
      <c r="E91" s="135"/>
      <c r="F91" s="136"/>
      <c r="G91" s="137"/>
      <c r="H91" s="136"/>
      <c r="I91" s="135"/>
      <c r="J91" s="138"/>
      <c r="K91" s="87"/>
      <c r="L91" s="87"/>
      <c r="M91" s="87"/>
    </row>
    <row r="92" customFormat="false" ht="23.25" hidden="false" customHeight="false" outlineLevel="0" collapsed="false">
      <c r="B92" s="134"/>
      <c r="C92" s="135"/>
      <c r="D92" s="136"/>
      <c r="E92" s="135"/>
      <c r="F92" s="136"/>
      <c r="G92" s="137"/>
      <c r="H92" s="136"/>
      <c r="I92" s="135"/>
      <c r="J92" s="138"/>
      <c r="K92" s="87"/>
      <c r="L92" s="87"/>
      <c r="M92" s="87"/>
    </row>
    <row r="93" customFormat="false" ht="23.25" hidden="false" customHeight="false" outlineLevel="0" collapsed="false">
      <c r="B93" s="134"/>
      <c r="C93" s="135"/>
      <c r="D93" s="136"/>
      <c r="E93" s="135"/>
      <c r="F93" s="136"/>
      <c r="G93" s="137"/>
      <c r="H93" s="136"/>
      <c r="I93" s="135"/>
      <c r="J93" s="138"/>
      <c r="K93" s="87"/>
      <c r="L93" s="87"/>
      <c r="M93" s="87"/>
    </row>
    <row r="94" customFormat="false" ht="23.25" hidden="false" customHeight="false" outlineLevel="0" collapsed="false">
      <c r="B94" s="134"/>
      <c r="C94" s="135"/>
      <c r="D94" s="136"/>
      <c r="E94" s="135"/>
      <c r="F94" s="136"/>
      <c r="G94" s="137"/>
      <c r="H94" s="136"/>
      <c r="I94" s="135"/>
      <c r="J94" s="138"/>
      <c r="K94" s="87"/>
      <c r="L94" s="87"/>
      <c r="M94" s="87"/>
    </row>
    <row r="95" customFormat="false" ht="23.25" hidden="false" customHeight="false" outlineLevel="0" collapsed="false">
      <c r="B95" s="134"/>
      <c r="C95" s="135"/>
      <c r="D95" s="136"/>
      <c r="E95" s="135"/>
      <c r="F95" s="136"/>
      <c r="G95" s="137"/>
      <c r="H95" s="136"/>
      <c r="I95" s="135"/>
      <c r="J95" s="138"/>
      <c r="K95" s="87"/>
      <c r="L95" s="87"/>
      <c r="M95" s="87"/>
    </row>
    <row r="96" customFormat="false" ht="23.25" hidden="false" customHeight="false" outlineLevel="0" collapsed="false">
      <c r="B96" s="139"/>
      <c r="C96" s="135"/>
      <c r="D96" s="136"/>
      <c r="E96" s="135"/>
      <c r="F96" s="136"/>
      <c r="G96" s="137"/>
      <c r="H96" s="136"/>
      <c r="I96" s="135"/>
      <c r="J96" s="138"/>
      <c r="K96" s="87"/>
      <c r="L96" s="87"/>
      <c r="M96" s="87"/>
    </row>
    <row r="97" customFormat="false" ht="23.25" hidden="false" customHeight="false" outlineLevel="0" collapsed="false">
      <c r="B97" s="140"/>
      <c r="C97" s="141"/>
      <c r="D97" s="142"/>
      <c r="E97" s="140"/>
      <c r="F97" s="142"/>
      <c r="G97" s="143"/>
      <c r="H97" s="142"/>
      <c r="I97" s="144"/>
      <c r="J97" s="145"/>
      <c r="K97" s="87"/>
      <c r="L97" s="87"/>
      <c r="M97" s="87"/>
    </row>
    <row r="98" customFormat="false" ht="23.25" hidden="false" customHeight="false" outlineLevel="0" collapsed="false">
      <c r="B98" s="134"/>
      <c r="C98" s="135"/>
      <c r="D98" s="151"/>
      <c r="E98" s="135"/>
      <c r="F98" s="136"/>
      <c r="G98" s="137"/>
      <c r="H98" s="136"/>
      <c r="I98" s="135"/>
      <c r="J98" s="138"/>
      <c r="K98" s="87"/>
      <c r="L98" s="87"/>
      <c r="M98" s="87"/>
    </row>
    <row r="99" customFormat="false" ht="23.25" hidden="false" customHeight="false" outlineLevel="0" collapsed="false">
      <c r="B99" s="134"/>
      <c r="C99" s="135"/>
      <c r="D99" s="136"/>
      <c r="E99" s="135"/>
      <c r="F99" s="136"/>
      <c r="G99" s="137"/>
      <c r="H99" s="136"/>
      <c r="I99" s="135"/>
      <c r="J99" s="138"/>
      <c r="K99" s="87"/>
      <c r="L99" s="87"/>
      <c r="M99" s="87"/>
    </row>
    <row r="100" customFormat="false" ht="23.25" hidden="false" customHeight="false" outlineLevel="0" collapsed="false">
      <c r="B100" s="134"/>
      <c r="C100" s="135"/>
      <c r="D100" s="136"/>
      <c r="E100" s="135"/>
      <c r="F100" s="136"/>
      <c r="G100" s="137"/>
      <c r="H100" s="136"/>
      <c r="I100" s="135"/>
      <c r="J100" s="138"/>
      <c r="K100" s="87"/>
      <c r="L100" s="87"/>
      <c r="M100" s="87"/>
    </row>
    <row r="101" customFormat="false" ht="23.25" hidden="false" customHeight="false" outlineLevel="0" collapsed="false">
      <c r="B101" s="134"/>
      <c r="C101" s="135"/>
      <c r="D101" s="136"/>
      <c r="E101" s="135"/>
      <c r="F101" s="136"/>
      <c r="G101" s="137"/>
      <c r="H101" s="136"/>
      <c r="I101" s="135"/>
      <c r="J101" s="138"/>
      <c r="K101" s="87"/>
      <c r="L101" s="87"/>
      <c r="M101" s="87"/>
    </row>
    <row r="102" customFormat="false" ht="23.25" hidden="false" customHeight="false" outlineLevel="0" collapsed="false">
      <c r="B102" s="134"/>
      <c r="C102" s="135"/>
      <c r="D102" s="136"/>
      <c r="E102" s="135"/>
      <c r="F102" s="136"/>
      <c r="G102" s="137"/>
      <c r="H102" s="136"/>
      <c r="I102" s="135"/>
      <c r="J102" s="138"/>
      <c r="K102" s="87"/>
      <c r="L102" s="87"/>
      <c r="M102" s="87"/>
    </row>
    <row r="103" customFormat="false" ht="23.25" hidden="false" customHeight="false" outlineLevel="0" collapsed="false">
      <c r="B103" s="134"/>
      <c r="C103" s="135"/>
      <c r="D103" s="136"/>
      <c r="E103" s="135"/>
      <c r="F103" s="136"/>
      <c r="G103" s="137"/>
      <c r="H103" s="136"/>
      <c r="I103" s="135"/>
      <c r="J103" s="138"/>
      <c r="K103" s="87"/>
      <c r="L103" s="87"/>
      <c r="M103" s="87"/>
    </row>
    <row r="104" customFormat="false" ht="23.25" hidden="false" customHeight="false" outlineLevel="0" collapsed="false">
      <c r="B104" s="146"/>
      <c r="C104" s="146"/>
      <c r="D104" s="146"/>
      <c r="E104" s="146"/>
      <c r="F104" s="146"/>
      <c r="G104" s="146"/>
      <c r="H104" s="146"/>
      <c r="I104" s="146"/>
      <c r="J104" s="146"/>
      <c r="K104" s="87"/>
      <c r="L104" s="87"/>
      <c r="M104" s="87"/>
    </row>
    <row r="105" customFormat="false" ht="21.75" hidden="false" customHeight="false" outlineLevel="0" collapsed="false">
      <c r="B105" s="146"/>
      <c r="C105" s="146"/>
      <c r="D105" s="147"/>
      <c r="E105" s="146"/>
      <c r="F105" s="147"/>
      <c r="G105" s="148"/>
      <c r="H105" s="147"/>
      <c r="I105" s="146"/>
      <c r="J105" s="149"/>
      <c r="K105" s="87"/>
      <c r="L105" s="87"/>
      <c r="M105" s="87"/>
    </row>
    <row r="106" customFormat="false" ht="21.75" hidden="false" customHeight="false" outlineLevel="0" collapsed="false">
      <c r="B106" s="146"/>
      <c r="C106" s="146"/>
      <c r="D106" s="147"/>
      <c r="E106" s="146"/>
      <c r="F106" s="147"/>
      <c r="G106" s="148"/>
      <c r="H106" s="147"/>
      <c r="I106" s="146"/>
      <c r="J106" s="149"/>
      <c r="K106" s="87"/>
      <c r="L106" s="87"/>
      <c r="M106" s="87"/>
    </row>
    <row r="107" customFormat="false" ht="23.25" hidden="false" customHeight="false" outlineLevel="0" collapsed="false">
      <c r="B107" s="150"/>
      <c r="C107" s="135"/>
      <c r="D107" s="136"/>
      <c r="E107" s="135"/>
      <c r="F107" s="136"/>
      <c r="G107" s="137"/>
      <c r="H107" s="136"/>
      <c r="I107" s="135"/>
      <c r="J107" s="138"/>
      <c r="K107" s="87"/>
      <c r="L107" s="87"/>
      <c r="M107" s="87"/>
    </row>
    <row r="108" customFormat="false" ht="23.25" hidden="false" customHeight="false" outlineLevel="0" collapsed="false">
      <c r="B108" s="150"/>
      <c r="C108" s="135"/>
      <c r="D108" s="136"/>
      <c r="E108" s="135"/>
      <c r="F108" s="136"/>
      <c r="G108" s="137"/>
      <c r="H108" s="136"/>
      <c r="I108" s="135"/>
      <c r="J108" s="138"/>
      <c r="K108" s="87"/>
      <c r="L108" s="87"/>
      <c r="M108" s="87"/>
    </row>
    <row r="109" customFormat="false" ht="23.25" hidden="false" customHeight="false" outlineLevel="0" collapsed="false">
      <c r="B109" s="134"/>
      <c r="C109" s="135"/>
      <c r="D109" s="136"/>
      <c r="E109" s="135"/>
      <c r="F109" s="136"/>
      <c r="G109" s="137"/>
      <c r="H109" s="136"/>
      <c r="I109" s="135"/>
      <c r="J109" s="138"/>
      <c r="K109" s="87"/>
      <c r="L109" s="87"/>
      <c r="M109" s="87"/>
    </row>
    <row r="110" customFormat="false" ht="23.25" hidden="false" customHeight="false" outlineLevel="0" collapsed="false">
      <c r="B110" s="139"/>
      <c r="C110" s="135"/>
      <c r="D110" s="136"/>
      <c r="E110" s="135"/>
      <c r="F110" s="136"/>
      <c r="G110" s="137"/>
      <c r="H110" s="136"/>
      <c r="I110" s="135"/>
      <c r="J110" s="138"/>
      <c r="K110" s="87"/>
      <c r="L110" s="87"/>
      <c r="M110" s="87"/>
    </row>
    <row r="111" customFormat="false" ht="23.25" hidden="false" customHeight="false" outlineLevel="0" collapsed="false">
      <c r="B111" s="134"/>
      <c r="C111" s="135"/>
      <c r="D111" s="136"/>
      <c r="E111" s="135"/>
      <c r="F111" s="136"/>
      <c r="G111" s="137"/>
      <c r="H111" s="136"/>
      <c r="I111" s="135"/>
      <c r="J111" s="138"/>
      <c r="K111" s="87"/>
      <c r="L111" s="87"/>
      <c r="M111" s="87"/>
    </row>
    <row r="112" customFormat="false" ht="23.25" hidden="false" customHeight="false" outlineLevel="0" collapsed="false">
      <c r="B112" s="134"/>
      <c r="C112" s="135"/>
      <c r="D112" s="136"/>
      <c r="E112" s="135"/>
      <c r="F112" s="136"/>
      <c r="G112" s="137"/>
      <c r="H112" s="136"/>
      <c r="I112" s="135"/>
      <c r="J112" s="138"/>
      <c r="K112" s="87"/>
      <c r="L112" s="87"/>
      <c r="M112" s="87"/>
    </row>
    <row r="113" customFormat="false" ht="23.25" hidden="false" customHeight="false" outlineLevel="0" collapsed="false">
      <c r="B113" s="134"/>
      <c r="C113" s="135"/>
      <c r="D113" s="136"/>
      <c r="E113" s="135"/>
      <c r="F113" s="136"/>
      <c r="G113" s="137"/>
      <c r="H113" s="136"/>
      <c r="I113" s="135"/>
      <c r="J113" s="138"/>
      <c r="K113" s="87"/>
      <c r="L113" s="87"/>
      <c r="M113" s="87"/>
    </row>
    <row r="114" customFormat="false" ht="23.25" hidden="false" customHeight="false" outlineLevel="0" collapsed="false">
      <c r="B114" s="134"/>
      <c r="C114" s="135"/>
      <c r="D114" s="136"/>
      <c r="E114" s="135"/>
      <c r="F114" s="136"/>
      <c r="G114" s="137"/>
      <c r="H114" s="136"/>
      <c r="I114" s="135"/>
      <c r="J114" s="138"/>
      <c r="K114" s="87"/>
      <c r="L114" s="87"/>
      <c r="M114" s="87"/>
    </row>
    <row r="115" customFormat="false" ht="33" hidden="false" customHeight="true" outlineLevel="0" collapsed="false">
      <c r="B115" s="134"/>
      <c r="C115" s="135"/>
      <c r="D115" s="136"/>
      <c r="E115" s="135"/>
      <c r="F115" s="136"/>
      <c r="G115" s="137"/>
      <c r="H115" s="136"/>
      <c r="I115" s="135"/>
      <c r="J115" s="138"/>
      <c r="K115" s="87"/>
      <c r="L115" s="87"/>
      <c r="M115" s="87"/>
    </row>
    <row r="116" customFormat="false" ht="23.25" hidden="false" customHeight="false" outlineLevel="0" collapsed="false">
      <c r="B116" s="140"/>
      <c r="C116" s="141"/>
      <c r="D116" s="142"/>
      <c r="E116" s="140"/>
      <c r="F116" s="142"/>
      <c r="G116" s="143"/>
      <c r="H116" s="142"/>
      <c r="I116" s="144"/>
      <c r="J116" s="145"/>
      <c r="K116" s="87"/>
      <c r="L116" s="87"/>
      <c r="M116" s="87"/>
    </row>
    <row r="117" customFormat="false" ht="23.25" hidden="false" customHeight="false" outlineLevel="0" collapsed="false">
      <c r="B117" s="134"/>
      <c r="C117" s="135"/>
      <c r="D117" s="136"/>
      <c r="E117" s="135"/>
      <c r="F117" s="136"/>
      <c r="G117" s="137"/>
      <c r="H117" s="136"/>
      <c r="I117" s="135"/>
      <c r="J117" s="138"/>
      <c r="K117" s="87"/>
      <c r="L117" s="87"/>
      <c r="M117" s="87"/>
    </row>
    <row r="118" customFormat="false" ht="23.25" hidden="false" customHeight="false" outlineLevel="0" collapsed="false">
      <c r="B118" s="134"/>
      <c r="C118" s="135"/>
      <c r="D118" s="136"/>
      <c r="E118" s="135"/>
      <c r="F118" s="136"/>
      <c r="G118" s="137"/>
      <c r="H118" s="136"/>
      <c r="I118" s="135"/>
      <c r="J118" s="138"/>
      <c r="K118" s="87"/>
      <c r="L118" s="87"/>
      <c r="M118" s="87"/>
    </row>
    <row r="119" customFormat="false" ht="23.25" hidden="false" customHeight="false" outlineLevel="0" collapsed="false">
      <c r="B119" s="134"/>
      <c r="C119" s="135"/>
      <c r="D119" s="136"/>
      <c r="E119" s="135"/>
      <c r="F119" s="136"/>
      <c r="G119" s="137"/>
      <c r="H119" s="136"/>
      <c r="I119" s="135"/>
      <c r="J119" s="138"/>
      <c r="K119" s="87"/>
      <c r="L119" s="87"/>
      <c r="M119" s="87"/>
    </row>
    <row r="120" customFormat="false" ht="23.25" hidden="false" customHeight="false" outlineLevel="0" collapsed="false">
      <c r="B120" s="134"/>
      <c r="C120" s="135"/>
      <c r="D120" s="136"/>
      <c r="E120" s="135"/>
      <c r="F120" s="136"/>
      <c r="G120" s="137"/>
      <c r="H120" s="136"/>
      <c r="I120" s="135"/>
      <c r="J120" s="138"/>
      <c r="K120" s="87"/>
      <c r="L120" s="87"/>
      <c r="M120" s="87"/>
    </row>
    <row r="121" customFormat="false" ht="23.25" hidden="false" customHeight="false" outlineLevel="0" collapsed="false">
      <c r="B121" s="134"/>
      <c r="C121" s="135"/>
      <c r="D121" s="136"/>
      <c r="E121" s="135"/>
      <c r="F121" s="136"/>
      <c r="G121" s="137"/>
      <c r="H121" s="136"/>
      <c r="I121" s="135"/>
      <c r="J121" s="138"/>
      <c r="K121" s="87"/>
      <c r="L121" s="87"/>
      <c r="M121" s="87"/>
    </row>
    <row r="122" customFormat="false" ht="23.25" hidden="false" customHeight="false" outlineLevel="0" collapsed="false">
      <c r="B122" s="134"/>
      <c r="C122" s="135"/>
      <c r="D122" s="136"/>
      <c r="E122" s="135"/>
      <c r="F122" s="136"/>
      <c r="G122" s="137"/>
      <c r="H122" s="136"/>
      <c r="I122" s="135"/>
      <c r="J122" s="138"/>
      <c r="K122" s="87"/>
      <c r="L122" s="87"/>
      <c r="M122" s="87"/>
    </row>
    <row r="123" customFormat="false" ht="23.25" hidden="false" customHeight="false" outlineLevel="0" collapsed="false">
      <c r="B123" s="134"/>
      <c r="C123" s="140"/>
      <c r="D123" s="142"/>
      <c r="E123" s="140"/>
      <c r="F123" s="142"/>
      <c r="G123" s="143"/>
      <c r="H123" s="142"/>
      <c r="I123" s="140"/>
      <c r="J123" s="145"/>
      <c r="K123" s="87"/>
      <c r="L123" s="87"/>
      <c r="M123" s="87"/>
    </row>
    <row r="124" customFormat="false" ht="23.25" hidden="false" customHeight="false" outlineLevel="0" collapsed="false">
      <c r="B124" s="134"/>
      <c r="C124" s="152"/>
      <c r="D124" s="153"/>
      <c r="E124" s="152"/>
      <c r="F124" s="153"/>
      <c r="G124" s="154"/>
      <c r="H124" s="153"/>
      <c r="I124" s="152"/>
      <c r="J124" s="155"/>
      <c r="K124" s="87"/>
      <c r="L124" s="87"/>
      <c r="M124" s="87"/>
    </row>
    <row r="125" customFormat="false" ht="23.25" hidden="false" customHeight="false" outlineLevel="0" collapsed="false">
      <c r="B125" s="134"/>
      <c r="C125" s="135"/>
      <c r="D125" s="136"/>
      <c r="E125" s="135"/>
      <c r="F125" s="136"/>
      <c r="G125" s="137"/>
      <c r="H125" s="136"/>
      <c r="I125" s="135"/>
      <c r="J125" s="138"/>
      <c r="K125" s="87"/>
      <c r="L125" s="87"/>
      <c r="M125" s="87"/>
    </row>
    <row r="126" customFormat="false" ht="23.25" hidden="false" customHeight="false" outlineLevel="0" collapsed="false">
      <c r="B126" s="140"/>
      <c r="C126" s="135"/>
      <c r="D126" s="136"/>
      <c r="E126" s="135"/>
      <c r="F126" s="136"/>
      <c r="G126" s="137"/>
      <c r="H126" s="136"/>
      <c r="I126" s="135"/>
      <c r="J126" s="138"/>
      <c r="K126" s="87"/>
      <c r="L126" s="87"/>
      <c r="M126" s="87"/>
    </row>
    <row r="127" customFormat="false" ht="23.25" hidden="false" customHeight="false" outlineLevel="0" collapsed="false">
      <c r="B127" s="156"/>
      <c r="C127" s="135"/>
      <c r="D127" s="136"/>
      <c r="E127" s="135"/>
      <c r="F127" s="136"/>
      <c r="G127" s="137"/>
      <c r="H127" s="136"/>
      <c r="I127" s="135"/>
      <c r="J127" s="138"/>
      <c r="K127" s="87"/>
      <c r="L127" s="87"/>
      <c r="M127" s="87"/>
    </row>
    <row r="128" customFormat="false" ht="23.25" hidden="false" customHeight="false" outlineLevel="0" collapsed="false">
      <c r="B128" s="134"/>
      <c r="C128" s="135"/>
      <c r="D128" s="136"/>
      <c r="E128" s="135"/>
      <c r="F128" s="136"/>
      <c r="G128" s="137"/>
      <c r="H128" s="136"/>
      <c r="I128" s="135"/>
      <c r="J128" s="138"/>
      <c r="K128" s="87"/>
      <c r="L128" s="87"/>
      <c r="M128" s="87"/>
    </row>
    <row r="129" customFormat="false" ht="23.25" hidden="false" customHeight="false" outlineLevel="0" collapsed="false">
      <c r="B129" s="134"/>
      <c r="C129" s="135"/>
      <c r="D129" s="136"/>
      <c r="E129" s="135"/>
      <c r="F129" s="136"/>
      <c r="G129" s="137"/>
      <c r="H129" s="136"/>
      <c r="I129" s="135"/>
      <c r="J129" s="138"/>
      <c r="K129" s="87"/>
      <c r="L129" s="87"/>
      <c r="M129" s="87"/>
    </row>
    <row r="130" customFormat="false" ht="23.25" hidden="false" customHeight="false" outlineLevel="0" collapsed="false">
      <c r="B130" s="134"/>
      <c r="C130" s="135"/>
      <c r="D130" s="136"/>
      <c r="E130" s="135"/>
      <c r="F130" s="136"/>
      <c r="G130" s="137"/>
      <c r="H130" s="136"/>
      <c r="I130" s="135"/>
      <c r="J130" s="138"/>
      <c r="K130" s="87"/>
      <c r="L130" s="87"/>
      <c r="M130" s="87"/>
    </row>
    <row r="131" customFormat="false" ht="23.25" hidden="false" customHeight="false" outlineLevel="0" collapsed="false">
      <c r="B131" s="134"/>
      <c r="C131" s="135"/>
      <c r="D131" s="136"/>
      <c r="E131" s="135"/>
      <c r="F131" s="136"/>
      <c r="G131" s="137"/>
      <c r="H131" s="136"/>
      <c r="I131" s="135"/>
      <c r="J131" s="138"/>
      <c r="K131" s="87"/>
      <c r="L131" s="87"/>
      <c r="M131" s="87"/>
    </row>
    <row r="132" customFormat="false" ht="23.25" hidden="false" customHeight="false" outlineLevel="0" collapsed="false">
      <c r="B132" s="134"/>
      <c r="C132" s="135"/>
      <c r="D132" s="136"/>
      <c r="E132" s="135"/>
      <c r="F132" s="136"/>
      <c r="G132" s="137"/>
      <c r="H132" s="136"/>
      <c r="I132" s="135"/>
      <c r="J132" s="138"/>
      <c r="K132" s="87"/>
      <c r="L132" s="87"/>
      <c r="M132" s="87"/>
    </row>
    <row r="133" customFormat="false" ht="23.25" hidden="false" customHeight="false" outlineLevel="0" collapsed="false">
      <c r="B133" s="134"/>
      <c r="C133" s="135"/>
      <c r="D133" s="136"/>
      <c r="E133" s="135"/>
      <c r="F133" s="136"/>
      <c r="G133" s="137"/>
      <c r="H133" s="136"/>
      <c r="I133" s="135"/>
      <c r="J133" s="138"/>
      <c r="K133" s="87"/>
      <c r="L133" s="87"/>
      <c r="M133" s="87"/>
    </row>
    <row r="134" customFormat="false" ht="21.75" hidden="false" customHeight="false" outlineLevel="0" collapsed="false">
      <c r="B134" s="87"/>
      <c r="C134" s="157"/>
      <c r="D134" s="158"/>
      <c r="E134" s="157"/>
      <c r="F134" s="158"/>
      <c r="G134" s="159"/>
      <c r="H134" s="158"/>
      <c r="I134" s="157"/>
      <c r="J134" s="160"/>
      <c r="K134" s="87"/>
      <c r="L134" s="87"/>
      <c r="M134" s="87"/>
    </row>
    <row r="135" customFormat="false" ht="21.75" hidden="false" customHeight="false" outlineLevel="0" collapsed="false">
      <c r="B135" s="87"/>
      <c r="C135" s="157"/>
      <c r="D135" s="158"/>
      <c r="E135" s="157"/>
      <c r="F135" s="158"/>
      <c r="G135" s="159"/>
      <c r="H135" s="158"/>
      <c r="I135" s="157"/>
      <c r="J135" s="160"/>
      <c r="K135" s="87"/>
      <c r="L135" s="87"/>
      <c r="M135" s="87"/>
    </row>
    <row r="136" customFormat="false" ht="21.75" hidden="false" customHeight="false" outlineLevel="0" collapsed="false">
      <c r="B136" s="87"/>
      <c r="C136" s="157"/>
      <c r="D136" s="158"/>
      <c r="E136" s="157"/>
      <c r="F136" s="158"/>
      <c r="G136" s="159"/>
      <c r="H136" s="158"/>
      <c r="I136" s="157"/>
      <c r="J136" s="160"/>
      <c r="K136" s="87"/>
      <c r="L136" s="87"/>
      <c r="M136" s="87"/>
    </row>
    <row r="137" customFormat="false" ht="21.75" hidden="false" customHeight="false" outlineLevel="0" collapsed="false">
      <c r="B137" s="87"/>
      <c r="C137" s="157"/>
      <c r="D137" s="158"/>
      <c r="E137" s="157"/>
      <c r="F137" s="158"/>
      <c r="G137" s="159"/>
      <c r="H137" s="158"/>
      <c r="I137" s="157"/>
      <c r="J137" s="160"/>
      <c r="K137" s="87"/>
      <c r="L137" s="87"/>
      <c r="M137" s="87"/>
    </row>
    <row r="138" customFormat="false" ht="21.75" hidden="false" customHeight="false" outlineLevel="0" collapsed="false">
      <c r="B138" s="87"/>
      <c r="C138" s="157"/>
      <c r="D138" s="158"/>
      <c r="E138" s="157"/>
      <c r="F138" s="158"/>
      <c r="G138" s="159"/>
      <c r="H138" s="158"/>
      <c r="I138" s="157"/>
      <c r="J138" s="160"/>
      <c r="K138" s="87"/>
      <c r="L138" s="87"/>
      <c r="M138" s="87"/>
    </row>
    <row r="139" customFormat="false" ht="21.75" hidden="false" customHeight="false" outlineLevel="0" collapsed="false">
      <c r="B139" s="87"/>
      <c r="C139" s="157"/>
      <c r="D139" s="158"/>
      <c r="E139" s="157"/>
      <c r="F139" s="158"/>
      <c r="G139" s="159"/>
      <c r="H139" s="158"/>
      <c r="I139" s="157"/>
      <c r="J139" s="160"/>
      <c r="K139" s="87"/>
      <c r="L139" s="87"/>
      <c r="M139" s="87"/>
    </row>
    <row r="140" customFormat="false" ht="21.75" hidden="false" customHeight="false" outlineLevel="0" collapsed="false">
      <c r="B140" s="87"/>
      <c r="C140" s="157"/>
      <c r="D140" s="158"/>
      <c r="E140" s="157"/>
      <c r="F140" s="158"/>
      <c r="G140" s="159"/>
      <c r="H140" s="158"/>
      <c r="I140" s="157"/>
      <c r="J140" s="160"/>
      <c r="K140" s="87"/>
      <c r="L140" s="87"/>
      <c r="M140" s="87"/>
    </row>
    <row r="141" customFormat="false" ht="21.75" hidden="false" customHeight="false" outlineLevel="0" collapsed="false">
      <c r="B141" s="87"/>
      <c r="C141" s="157"/>
      <c r="D141" s="158"/>
      <c r="E141" s="157"/>
      <c r="F141" s="158"/>
      <c r="G141" s="159"/>
      <c r="H141" s="158"/>
      <c r="I141" s="157"/>
      <c r="J141" s="160"/>
      <c r="K141" s="87"/>
      <c r="L141" s="87"/>
      <c r="M141" s="87"/>
    </row>
    <row r="142" customFormat="false" ht="21.75" hidden="false" customHeight="false" outlineLevel="0" collapsed="false">
      <c r="B142" s="87"/>
      <c r="C142" s="157"/>
      <c r="D142" s="158"/>
      <c r="E142" s="157"/>
      <c r="F142" s="158"/>
      <c r="G142" s="159"/>
      <c r="H142" s="158"/>
      <c r="I142" s="157"/>
      <c r="J142" s="160"/>
      <c r="K142" s="87"/>
      <c r="L142" s="87"/>
      <c r="M142" s="87"/>
    </row>
    <row r="143" customFormat="false" ht="21.75" hidden="false" customHeight="false" outlineLevel="0" collapsed="false">
      <c r="B143" s="87"/>
      <c r="C143" s="157"/>
      <c r="D143" s="158"/>
      <c r="E143" s="157"/>
      <c r="F143" s="158"/>
      <c r="G143" s="159"/>
      <c r="H143" s="158"/>
      <c r="I143" s="157"/>
      <c r="J143" s="160"/>
      <c r="K143" s="87"/>
      <c r="L143" s="87"/>
      <c r="M143" s="87"/>
    </row>
    <row r="144" customFormat="false" ht="21.75" hidden="false" customHeight="false" outlineLevel="0" collapsed="false">
      <c r="B144" s="87"/>
      <c r="C144" s="157"/>
      <c r="D144" s="158"/>
      <c r="E144" s="157"/>
      <c r="F144" s="158"/>
      <c r="G144" s="159"/>
      <c r="H144" s="158"/>
      <c r="I144" s="157"/>
      <c r="J144" s="160"/>
      <c r="K144" s="87"/>
      <c r="L144" s="87"/>
      <c r="M144" s="87"/>
    </row>
    <row r="145" customFormat="false" ht="21.75" hidden="false" customHeight="false" outlineLevel="0" collapsed="false">
      <c r="B145" s="87"/>
      <c r="C145" s="157"/>
      <c r="D145" s="158"/>
      <c r="E145" s="157"/>
      <c r="F145" s="158"/>
      <c r="G145" s="159"/>
      <c r="H145" s="158"/>
      <c r="I145" s="157"/>
      <c r="J145" s="160"/>
      <c r="K145" s="87"/>
      <c r="L145" s="87"/>
      <c r="M145" s="87"/>
    </row>
    <row r="146" customFormat="false" ht="21.75" hidden="false" customHeight="false" outlineLevel="0" collapsed="false">
      <c r="B146" s="87"/>
      <c r="C146" s="157"/>
      <c r="D146" s="158"/>
      <c r="E146" s="157"/>
      <c r="F146" s="158"/>
      <c r="G146" s="159"/>
      <c r="H146" s="158"/>
      <c r="I146" s="157"/>
      <c r="J146" s="160"/>
      <c r="K146" s="87"/>
      <c r="L146" s="87"/>
      <c r="M146" s="87"/>
    </row>
    <row r="147" customFormat="false" ht="21.75" hidden="false" customHeight="false" outlineLevel="0" collapsed="false">
      <c r="B147" s="87"/>
      <c r="C147" s="157"/>
      <c r="D147" s="158"/>
      <c r="E147" s="157"/>
      <c r="F147" s="158"/>
      <c r="G147" s="159"/>
      <c r="H147" s="158"/>
      <c r="I147" s="157"/>
      <c r="J147" s="160"/>
      <c r="K147" s="87"/>
      <c r="L147" s="87"/>
      <c r="M147" s="87"/>
    </row>
    <row r="148" customFormat="false" ht="21.75" hidden="false" customHeight="false" outlineLevel="0" collapsed="false">
      <c r="B148" s="87"/>
      <c r="C148" s="157"/>
      <c r="D148" s="158"/>
      <c r="E148" s="157"/>
      <c r="F148" s="158"/>
      <c r="G148" s="159"/>
      <c r="H148" s="158"/>
      <c r="I148" s="157"/>
      <c r="J148" s="160"/>
      <c r="K148" s="87"/>
      <c r="L148" s="87"/>
      <c r="M148" s="87"/>
    </row>
    <row r="149" customFormat="false" ht="21.75" hidden="false" customHeight="false" outlineLevel="0" collapsed="false">
      <c r="B149" s="87"/>
      <c r="C149" s="157"/>
      <c r="D149" s="158"/>
      <c r="E149" s="157"/>
      <c r="F149" s="158"/>
      <c r="G149" s="159"/>
      <c r="H149" s="158"/>
      <c r="I149" s="157"/>
      <c r="J149" s="160"/>
      <c r="K149" s="87"/>
      <c r="L149" s="87"/>
      <c r="M149" s="87"/>
    </row>
    <row r="150" customFormat="false" ht="21.75" hidden="false" customHeight="false" outlineLevel="0" collapsed="false">
      <c r="B150" s="87"/>
      <c r="C150" s="157"/>
      <c r="D150" s="158"/>
      <c r="E150" s="157"/>
      <c r="F150" s="158"/>
      <c r="G150" s="159"/>
      <c r="H150" s="158"/>
      <c r="I150" s="157"/>
      <c r="J150" s="160"/>
      <c r="K150" s="87"/>
      <c r="L150" s="87"/>
      <c r="M150" s="87"/>
    </row>
    <row r="151" customFormat="false" ht="21.75" hidden="false" customHeight="false" outlineLevel="0" collapsed="false">
      <c r="B151" s="87"/>
      <c r="C151" s="157"/>
      <c r="D151" s="158"/>
      <c r="E151" s="157"/>
      <c r="F151" s="158"/>
      <c r="G151" s="159"/>
      <c r="H151" s="158"/>
      <c r="I151" s="157"/>
      <c r="J151" s="160"/>
      <c r="K151" s="87"/>
      <c r="L151" s="87"/>
      <c r="M151" s="87"/>
    </row>
    <row r="152" customFormat="false" ht="21.75" hidden="false" customHeight="false" outlineLevel="0" collapsed="false">
      <c r="B152" s="87"/>
      <c r="C152" s="157"/>
      <c r="D152" s="158"/>
      <c r="E152" s="157"/>
      <c r="F152" s="158"/>
      <c r="G152" s="159"/>
      <c r="H152" s="158"/>
      <c r="I152" s="157"/>
      <c r="J152" s="160"/>
      <c r="K152" s="87"/>
      <c r="L152" s="87"/>
      <c r="M152" s="87"/>
    </row>
    <row r="153" customFormat="false" ht="21.75" hidden="false" customHeight="false" outlineLevel="0" collapsed="false">
      <c r="B153" s="87"/>
      <c r="C153" s="157"/>
      <c r="D153" s="158"/>
      <c r="E153" s="157"/>
      <c r="F153" s="158"/>
      <c r="G153" s="159"/>
      <c r="H153" s="158"/>
      <c r="I153" s="157"/>
      <c r="J153" s="160"/>
      <c r="K153" s="87"/>
      <c r="L153" s="87"/>
      <c r="M153" s="87"/>
    </row>
    <row r="154" customFormat="false" ht="21.75" hidden="false" customHeight="false" outlineLevel="0" collapsed="false">
      <c r="B154" s="87"/>
      <c r="C154" s="157"/>
      <c r="D154" s="158"/>
      <c r="E154" s="157"/>
      <c r="F154" s="158"/>
      <c r="G154" s="159"/>
      <c r="H154" s="158"/>
      <c r="I154" s="157"/>
      <c r="J154" s="160"/>
      <c r="K154" s="87"/>
      <c r="L154" s="87"/>
      <c r="M154" s="87"/>
    </row>
    <row r="155" customFormat="false" ht="21.75" hidden="false" customHeight="false" outlineLevel="0" collapsed="false">
      <c r="B155" s="87"/>
      <c r="C155" s="157"/>
      <c r="D155" s="158"/>
      <c r="E155" s="157"/>
      <c r="F155" s="158"/>
      <c r="G155" s="159"/>
      <c r="H155" s="158"/>
      <c r="I155" s="157"/>
      <c r="J155" s="160"/>
      <c r="K155" s="87"/>
      <c r="L155" s="87"/>
      <c r="M155" s="87"/>
    </row>
    <row r="156" customFormat="false" ht="21.75" hidden="false" customHeight="false" outlineLevel="0" collapsed="false">
      <c r="B156" s="87"/>
      <c r="C156" s="157"/>
      <c r="D156" s="158"/>
      <c r="E156" s="157"/>
      <c r="F156" s="158"/>
      <c r="G156" s="159"/>
      <c r="H156" s="158"/>
      <c r="I156" s="157"/>
      <c r="J156" s="160"/>
      <c r="K156" s="87"/>
      <c r="L156" s="87"/>
      <c r="M156" s="87"/>
    </row>
    <row r="157" customFormat="false" ht="21.75" hidden="false" customHeight="false" outlineLevel="0" collapsed="false">
      <c r="B157" s="87"/>
      <c r="C157" s="157"/>
      <c r="D157" s="158"/>
      <c r="E157" s="157"/>
      <c r="F157" s="158"/>
      <c r="G157" s="159"/>
      <c r="H157" s="158"/>
      <c r="I157" s="157"/>
      <c r="J157" s="160"/>
      <c r="K157" s="87"/>
      <c r="L157" s="87"/>
      <c r="M157" s="87"/>
    </row>
    <row r="158" customFormat="false" ht="21.75" hidden="false" customHeight="false" outlineLevel="0" collapsed="false">
      <c r="B158" s="87"/>
      <c r="C158" s="157"/>
      <c r="D158" s="158"/>
      <c r="E158" s="157"/>
      <c r="F158" s="158"/>
      <c r="G158" s="159"/>
      <c r="H158" s="158"/>
      <c r="I158" s="157"/>
      <c r="J158" s="160"/>
      <c r="K158" s="87"/>
      <c r="L158" s="87"/>
      <c r="M158" s="87"/>
    </row>
    <row r="159" customFormat="false" ht="21.75" hidden="false" customHeight="false" outlineLevel="0" collapsed="false">
      <c r="B159" s="87"/>
      <c r="C159" s="157"/>
      <c r="D159" s="158"/>
      <c r="E159" s="157"/>
      <c r="F159" s="158"/>
      <c r="G159" s="159"/>
      <c r="H159" s="158"/>
      <c r="I159" s="157"/>
      <c r="J159" s="160"/>
      <c r="K159" s="87"/>
      <c r="L159" s="87"/>
      <c r="M159" s="87"/>
    </row>
    <row r="160" customFormat="false" ht="21.75" hidden="false" customHeight="false" outlineLevel="0" collapsed="false">
      <c r="B160" s="87"/>
      <c r="C160" s="157"/>
      <c r="D160" s="158"/>
      <c r="E160" s="157"/>
      <c r="F160" s="158"/>
      <c r="G160" s="159"/>
      <c r="H160" s="158"/>
      <c r="I160" s="157"/>
      <c r="J160" s="160"/>
      <c r="K160" s="87"/>
      <c r="L160" s="87"/>
      <c r="M160" s="87"/>
    </row>
    <row r="161" customFormat="false" ht="21.75" hidden="false" customHeight="false" outlineLevel="0" collapsed="false">
      <c r="B161" s="87"/>
      <c r="C161" s="157"/>
      <c r="D161" s="158"/>
      <c r="E161" s="157"/>
      <c r="F161" s="158"/>
      <c r="G161" s="159"/>
      <c r="H161" s="158"/>
      <c r="I161" s="157"/>
      <c r="J161" s="160"/>
      <c r="K161" s="87"/>
      <c r="L161" s="87"/>
      <c r="M161" s="87"/>
    </row>
    <row r="162" customFormat="false" ht="21.75" hidden="false" customHeight="false" outlineLevel="0" collapsed="false">
      <c r="B162" s="87"/>
      <c r="C162" s="157"/>
      <c r="D162" s="158"/>
      <c r="E162" s="157"/>
      <c r="F162" s="158"/>
      <c r="G162" s="159"/>
      <c r="H162" s="158"/>
      <c r="I162" s="157"/>
      <c r="J162" s="160"/>
      <c r="K162" s="87"/>
      <c r="L162" s="87"/>
      <c r="M162" s="87"/>
    </row>
    <row r="163" customFormat="false" ht="21.75" hidden="false" customHeight="false" outlineLevel="0" collapsed="false">
      <c r="B163" s="87"/>
      <c r="C163" s="157"/>
      <c r="D163" s="158"/>
      <c r="E163" s="157"/>
      <c r="F163" s="158"/>
      <c r="G163" s="159"/>
      <c r="H163" s="158"/>
      <c r="I163" s="157"/>
      <c r="J163" s="160"/>
      <c r="K163" s="87"/>
      <c r="L163" s="87"/>
      <c r="M163" s="87"/>
    </row>
    <row r="164" customFormat="false" ht="21.75" hidden="false" customHeight="false" outlineLevel="0" collapsed="false">
      <c r="B164" s="87"/>
      <c r="C164" s="157"/>
      <c r="D164" s="158"/>
      <c r="E164" s="157"/>
      <c r="F164" s="158"/>
      <c r="G164" s="159"/>
      <c r="H164" s="158"/>
      <c r="I164" s="157"/>
      <c r="J164" s="160"/>
      <c r="K164" s="87"/>
      <c r="L164" s="87"/>
      <c r="M164" s="87"/>
    </row>
    <row r="165" customFormat="false" ht="21.75" hidden="false" customHeight="false" outlineLevel="0" collapsed="false">
      <c r="B165" s="87"/>
      <c r="C165" s="157"/>
      <c r="D165" s="158"/>
      <c r="E165" s="157"/>
      <c r="F165" s="158"/>
      <c r="G165" s="159"/>
      <c r="H165" s="158"/>
      <c r="I165" s="157"/>
      <c r="J165" s="160"/>
      <c r="K165" s="87"/>
      <c r="L165" s="87"/>
      <c r="M165" s="87"/>
    </row>
    <row r="166" customFormat="false" ht="21.75" hidden="false" customHeight="false" outlineLevel="0" collapsed="false">
      <c r="B166" s="87"/>
      <c r="C166" s="157"/>
      <c r="D166" s="158"/>
      <c r="E166" s="157"/>
      <c r="F166" s="158"/>
      <c r="G166" s="159"/>
      <c r="H166" s="158"/>
      <c r="I166" s="157"/>
      <c r="J166" s="160"/>
      <c r="K166" s="87"/>
      <c r="L166" s="87"/>
      <c r="M166" s="87"/>
    </row>
    <row r="167" customFormat="false" ht="21.75" hidden="false" customHeight="false" outlineLevel="0" collapsed="false">
      <c r="B167" s="87"/>
      <c r="C167" s="157"/>
      <c r="D167" s="158"/>
      <c r="E167" s="157"/>
      <c r="F167" s="158"/>
      <c r="G167" s="159"/>
      <c r="H167" s="158"/>
      <c r="I167" s="157"/>
      <c r="J167" s="160"/>
      <c r="K167" s="87"/>
      <c r="L167" s="87"/>
      <c r="M167" s="87"/>
    </row>
    <row r="168" customFormat="false" ht="21.75" hidden="false" customHeight="false" outlineLevel="0" collapsed="false">
      <c r="B168" s="87"/>
      <c r="C168" s="157"/>
      <c r="D168" s="158"/>
      <c r="E168" s="157"/>
      <c r="F168" s="158"/>
      <c r="G168" s="159"/>
      <c r="H168" s="158"/>
      <c r="I168" s="157"/>
      <c r="J168" s="160"/>
      <c r="K168" s="87"/>
      <c r="L168" s="87"/>
      <c r="M168" s="87"/>
    </row>
    <row r="169" customFormat="false" ht="21.75" hidden="false" customHeight="false" outlineLevel="0" collapsed="false">
      <c r="B169" s="87"/>
      <c r="C169" s="157"/>
      <c r="D169" s="158"/>
      <c r="E169" s="157"/>
      <c r="F169" s="158"/>
      <c r="G169" s="159"/>
      <c r="H169" s="158"/>
      <c r="I169" s="157"/>
      <c r="J169" s="160"/>
      <c r="K169" s="87"/>
      <c r="L169" s="87"/>
      <c r="M169" s="87"/>
    </row>
    <row r="170" customFormat="false" ht="21.75" hidden="false" customHeight="false" outlineLevel="0" collapsed="false">
      <c r="B170" s="87"/>
      <c r="C170" s="157"/>
      <c r="D170" s="158"/>
      <c r="E170" s="157"/>
      <c r="F170" s="158"/>
      <c r="G170" s="159"/>
      <c r="H170" s="158"/>
      <c r="I170" s="157"/>
      <c r="J170" s="160"/>
      <c r="K170" s="87"/>
      <c r="L170" s="87"/>
      <c r="M170" s="87"/>
    </row>
    <row r="171" customFormat="false" ht="21.75" hidden="false" customHeight="false" outlineLevel="0" collapsed="false">
      <c r="B171" s="87"/>
      <c r="C171" s="157"/>
      <c r="D171" s="158"/>
      <c r="E171" s="157"/>
      <c r="F171" s="158"/>
      <c r="G171" s="159"/>
      <c r="H171" s="158"/>
      <c r="I171" s="157"/>
      <c r="J171" s="160"/>
      <c r="K171" s="87"/>
      <c r="L171" s="87"/>
      <c r="M171" s="87"/>
    </row>
    <row r="172" customFormat="false" ht="21.75" hidden="false" customHeight="false" outlineLevel="0" collapsed="false">
      <c r="B172" s="87"/>
      <c r="C172" s="157"/>
      <c r="D172" s="158"/>
      <c r="E172" s="157"/>
      <c r="F172" s="158"/>
      <c r="G172" s="159"/>
      <c r="H172" s="158"/>
      <c r="I172" s="157"/>
      <c r="J172" s="160"/>
      <c r="K172" s="87"/>
      <c r="L172" s="87"/>
      <c r="M172" s="87"/>
    </row>
    <row r="173" customFormat="false" ht="21.75" hidden="false" customHeight="false" outlineLevel="0" collapsed="false">
      <c r="B173" s="87"/>
      <c r="C173" s="157"/>
      <c r="D173" s="158"/>
      <c r="E173" s="157"/>
      <c r="F173" s="158"/>
      <c r="G173" s="159"/>
      <c r="H173" s="158"/>
      <c r="I173" s="157"/>
      <c r="J173" s="160"/>
    </row>
    <row r="174" customFormat="false" ht="21.75" hidden="false" customHeight="false" outlineLevel="0" collapsed="false">
      <c r="B174" s="87"/>
      <c r="C174" s="157"/>
      <c r="D174" s="158"/>
      <c r="E174" s="157"/>
      <c r="F174" s="158"/>
      <c r="G174" s="159"/>
      <c r="H174" s="158"/>
      <c r="I174" s="157"/>
      <c r="J174" s="160"/>
    </row>
    <row r="175" customFormat="false" ht="21.75" hidden="false" customHeight="false" outlineLevel="0" collapsed="false">
      <c r="B175" s="87"/>
      <c r="C175" s="157"/>
      <c r="D175" s="158"/>
      <c r="E175" s="157"/>
      <c r="F175" s="158"/>
      <c r="G175" s="159"/>
      <c r="H175" s="158"/>
      <c r="I175" s="157"/>
      <c r="J175" s="160"/>
    </row>
    <row r="176" customFormat="false" ht="21.75" hidden="false" customHeight="false" outlineLevel="0" collapsed="false">
      <c r="B176" s="87"/>
      <c r="C176" s="157"/>
      <c r="D176" s="158"/>
      <c r="E176" s="157"/>
      <c r="F176" s="158"/>
      <c r="G176" s="159"/>
      <c r="H176" s="158"/>
      <c r="I176" s="157"/>
      <c r="J176" s="160"/>
    </row>
    <row r="177" customFormat="false" ht="21.75" hidden="false" customHeight="false" outlineLevel="0" collapsed="false">
      <c r="B177" s="87"/>
      <c r="C177" s="157"/>
      <c r="D177" s="158"/>
      <c r="E177" s="157"/>
      <c r="F177" s="158"/>
      <c r="G177" s="159"/>
      <c r="H177" s="158"/>
      <c r="I177" s="157"/>
      <c r="J177" s="160"/>
    </row>
    <row r="178" customFormat="false" ht="21.75" hidden="false" customHeight="false" outlineLevel="0" collapsed="false">
      <c r="B178" s="87"/>
      <c r="C178" s="157"/>
      <c r="D178" s="158"/>
      <c r="E178" s="157"/>
      <c r="F178" s="158"/>
      <c r="G178" s="159"/>
      <c r="H178" s="158"/>
      <c r="I178" s="157"/>
      <c r="J178" s="160"/>
    </row>
    <row r="179" customFormat="false" ht="21.75" hidden="false" customHeight="false" outlineLevel="0" collapsed="false">
      <c r="B179" s="87"/>
      <c r="C179" s="157"/>
      <c r="D179" s="158"/>
      <c r="E179" s="157"/>
      <c r="F179" s="158"/>
      <c r="G179" s="159"/>
      <c r="H179" s="158"/>
      <c r="I179" s="157"/>
      <c r="J179" s="160"/>
    </row>
    <row r="180" customFormat="false" ht="21.75" hidden="false" customHeight="false" outlineLevel="0" collapsed="false">
      <c r="B180" s="87"/>
      <c r="C180" s="157"/>
      <c r="D180" s="158"/>
      <c r="E180" s="157"/>
      <c r="F180" s="158"/>
      <c r="G180" s="159"/>
      <c r="H180" s="158"/>
      <c r="I180" s="157"/>
      <c r="J180" s="160"/>
    </row>
    <row r="181" customFormat="false" ht="21.75" hidden="false" customHeight="false" outlineLevel="0" collapsed="false">
      <c r="B181" s="87"/>
      <c r="C181" s="157"/>
      <c r="D181" s="158"/>
      <c r="E181" s="157"/>
      <c r="F181" s="158"/>
      <c r="G181" s="159"/>
      <c r="H181" s="158"/>
      <c r="I181" s="157"/>
      <c r="J181" s="160"/>
    </row>
    <row r="182" customFormat="false" ht="21.75" hidden="false" customHeight="false" outlineLevel="0" collapsed="false">
      <c r="B182" s="87"/>
      <c r="C182" s="157"/>
      <c r="D182" s="158"/>
      <c r="E182" s="157"/>
      <c r="F182" s="158"/>
      <c r="G182" s="159"/>
      <c r="H182" s="158"/>
    </row>
    <row r="183" customFormat="false" ht="21.75" hidden="false" customHeight="false" outlineLevel="0" collapsed="false">
      <c r="B183" s="87"/>
      <c r="C183" s="157"/>
      <c r="D183" s="158"/>
      <c r="E183" s="157"/>
      <c r="F183" s="158"/>
      <c r="G183" s="159"/>
      <c r="H183" s="158"/>
    </row>
  </sheetData>
  <mergeCells count="56">
    <mergeCell ref="A1:J1"/>
    <mergeCell ref="A2:J2"/>
    <mergeCell ref="A3:J3"/>
    <mergeCell ref="A4:J4"/>
    <mergeCell ref="B6:B8"/>
    <mergeCell ref="C6:D6"/>
    <mergeCell ref="E6:F6"/>
    <mergeCell ref="G6:H6"/>
    <mergeCell ref="I6:J6"/>
    <mergeCell ref="C7:C8"/>
    <mergeCell ref="D7:D8"/>
    <mergeCell ref="E7:E8"/>
    <mergeCell ref="F7:F8"/>
    <mergeCell ref="G7:G8"/>
    <mergeCell ref="H7:H8"/>
    <mergeCell ref="I7:I8"/>
    <mergeCell ref="J7:J8"/>
    <mergeCell ref="B56:B58"/>
    <mergeCell ref="C56:D56"/>
    <mergeCell ref="E56:F56"/>
    <mergeCell ref="G56:H56"/>
    <mergeCell ref="I56:J56"/>
    <mergeCell ref="C57:C58"/>
    <mergeCell ref="D57:D58"/>
    <mergeCell ref="E57:E58"/>
    <mergeCell ref="F57:F58"/>
    <mergeCell ref="G57:G58"/>
    <mergeCell ref="H57:H58"/>
    <mergeCell ref="I57:I58"/>
    <mergeCell ref="J57:J58"/>
    <mergeCell ref="B80:B82"/>
    <mergeCell ref="C80:D80"/>
    <mergeCell ref="E80:F80"/>
    <mergeCell ref="G80:H80"/>
    <mergeCell ref="I80:J80"/>
    <mergeCell ref="C81:C82"/>
    <mergeCell ref="D81:D82"/>
    <mergeCell ref="E81:E82"/>
    <mergeCell ref="F81:F82"/>
    <mergeCell ref="G81:G82"/>
    <mergeCell ref="H81:H82"/>
    <mergeCell ref="I81:I82"/>
    <mergeCell ref="J81:J82"/>
    <mergeCell ref="B104:B106"/>
    <mergeCell ref="C104:D104"/>
    <mergeCell ref="E104:F104"/>
    <mergeCell ref="G104:H104"/>
    <mergeCell ref="I104:J104"/>
    <mergeCell ref="C105:C106"/>
    <mergeCell ref="D105:D106"/>
    <mergeCell ref="E105:E106"/>
    <mergeCell ref="F105:F106"/>
    <mergeCell ref="G105:G106"/>
    <mergeCell ref="H105:H106"/>
    <mergeCell ref="I105:I106"/>
    <mergeCell ref="J105:J106"/>
  </mergeCells>
  <printOptions headings="false" gridLines="false" gridLinesSet="true" horizontalCentered="false" verticalCentered="false"/>
  <pageMargins left="0.315277777777778" right="0.315277777777778" top="0.98402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Chakra Petch,Regular"&amp;12 00-034เทศบาลตำบลบ้านเป็ด
Banped  Subdistrict  Municipality&amp;R&amp;"TH Chakra Petch,Regular"&amp;12 00-034บัญชีสรุปโครงการ
ยุทธศาสตร์ที่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A116" colorId="64" zoomScale="115" zoomScaleNormal="115" zoomScalePageLayoutView="115" workbookViewId="0">
      <selection pane="topLeft" activeCell="B118" activeCellId="0" sqref="B118:B12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1" width="63.13"/>
    <col collapsed="false" customWidth="true" hidden="false" outlineLevel="0" max="3" min="3" style="65" width="6.28"/>
    <col collapsed="false" customWidth="true" hidden="false" outlineLevel="0" max="4" min="4" style="161" width="12.99"/>
    <col collapsed="false" customWidth="true" hidden="false" outlineLevel="0" max="5" min="5" style="2" width="6.28"/>
    <col collapsed="false" customWidth="true" hidden="false" outlineLevel="0" max="6" min="6" style="161" width="12.99"/>
    <col collapsed="false" customWidth="true" hidden="false" outlineLevel="0" max="7" min="7" style="65" width="6.28"/>
    <col collapsed="false" customWidth="true" hidden="false" outlineLevel="0" max="8" min="8" style="161" width="12.99"/>
    <col collapsed="false" customWidth="true" hidden="false" outlineLevel="0" max="9" min="9" style="2" width="6.28"/>
    <col collapsed="false" customWidth="true" hidden="false" outlineLevel="0" max="10" min="10" style="3" width="12.99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68"/>
      <c r="B1" s="69" t="s">
        <v>1</v>
      </c>
      <c r="C1" s="69" t="s">
        <v>28</v>
      </c>
      <c r="D1" s="69"/>
      <c r="E1" s="69" t="s">
        <v>29</v>
      </c>
      <c r="F1" s="69"/>
      <c r="G1" s="69" t="s">
        <v>30</v>
      </c>
      <c r="H1" s="69"/>
      <c r="I1" s="69" t="s">
        <v>31</v>
      </c>
      <c r="J1" s="69"/>
    </row>
    <row r="2" customFormat="false" ht="21" hidden="false" customHeight="true" outlineLevel="0" collapsed="false">
      <c r="A2" s="70" t="s">
        <v>32</v>
      </c>
      <c r="B2" s="69"/>
      <c r="C2" s="72" t="s">
        <v>6</v>
      </c>
      <c r="D2" s="162" t="s">
        <v>8</v>
      </c>
      <c r="E2" s="69" t="s">
        <v>6</v>
      </c>
      <c r="F2" s="162" t="s">
        <v>8</v>
      </c>
      <c r="G2" s="72" t="s">
        <v>6</v>
      </c>
      <c r="H2" s="162" t="s">
        <v>8</v>
      </c>
      <c r="I2" s="69" t="s">
        <v>6</v>
      </c>
      <c r="J2" s="71" t="s">
        <v>8</v>
      </c>
    </row>
    <row r="3" customFormat="false" ht="21" hidden="false" customHeight="true" outlineLevel="0" collapsed="false">
      <c r="A3" s="73"/>
      <c r="B3" s="69"/>
      <c r="C3" s="72"/>
      <c r="D3" s="162"/>
      <c r="E3" s="69"/>
      <c r="F3" s="162"/>
      <c r="G3" s="72"/>
      <c r="H3" s="162"/>
      <c r="I3" s="69"/>
      <c r="J3" s="71"/>
    </row>
    <row r="4" customFormat="false" ht="21" hidden="false" customHeight="true" outlineLevel="0" collapsed="false">
      <c r="A4" s="163"/>
      <c r="B4" s="164" t="s">
        <v>61</v>
      </c>
      <c r="C4" s="165"/>
      <c r="D4" s="166"/>
      <c r="E4" s="167"/>
      <c r="F4" s="166"/>
      <c r="G4" s="165"/>
      <c r="H4" s="166"/>
      <c r="I4" s="167"/>
      <c r="J4" s="168"/>
    </row>
    <row r="5" customFormat="false" ht="21" hidden="false" customHeight="true" outlineLevel="0" collapsed="false">
      <c r="A5" s="169"/>
      <c r="B5" s="170" t="s">
        <v>62</v>
      </c>
      <c r="C5" s="171"/>
      <c r="D5" s="172"/>
      <c r="E5" s="173"/>
      <c r="F5" s="172"/>
      <c r="G5" s="171"/>
      <c r="H5" s="172"/>
      <c r="I5" s="173"/>
      <c r="J5" s="174"/>
    </row>
    <row r="6" customFormat="false" ht="21" hidden="false" customHeight="true" outlineLevel="0" collapsed="false">
      <c r="A6" s="175"/>
      <c r="B6" s="176" t="s">
        <v>63</v>
      </c>
      <c r="C6" s="177"/>
      <c r="D6" s="178"/>
      <c r="E6" s="179"/>
      <c r="F6" s="178"/>
      <c r="G6" s="177"/>
      <c r="H6" s="178"/>
      <c r="I6" s="179"/>
      <c r="J6" s="180"/>
    </row>
    <row r="7" customFormat="false" ht="24" hidden="false" customHeight="false" outlineLevel="0" collapsed="false">
      <c r="A7" s="175" t="n">
        <v>1</v>
      </c>
      <c r="B7" s="181" t="s">
        <v>64</v>
      </c>
      <c r="C7" s="182" t="n">
        <v>0</v>
      </c>
      <c r="D7" s="183" t="n">
        <v>0</v>
      </c>
      <c r="E7" s="182" t="n">
        <v>0</v>
      </c>
      <c r="F7" s="183" t="n">
        <v>0</v>
      </c>
      <c r="G7" s="184" t="n">
        <v>1</v>
      </c>
      <c r="H7" s="185" t="n">
        <v>50000</v>
      </c>
      <c r="I7" s="186" t="n">
        <v>1</v>
      </c>
      <c r="J7" s="187" t="n">
        <f aca="false">D7+F7+H7</f>
        <v>50000</v>
      </c>
      <c r="K7" s="87"/>
      <c r="L7" s="87"/>
      <c r="M7" s="87"/>
      <c r="N7" s="87"/>
    </row>
    <row r="8" customFormat="false" ht="24" hidden="false" customHeight="false" outlineLevel="0" collapsed="false">
      <c r="A8" s="188" t="n">
        <v>2</v>
      </c>
      <c r="B8" s="189" t="s">
        <v>65</v>
      </c>
      <c r="C8" s="190" t="n">
        <v>0</v>
      </c>
      <c r="D8" s="191" t="n">
        <v>0</v>
      </c>
      <c r="E8" s="190" t="n">
        <v>0</v>
      </c>
      <c r="F8" s="191" t="n">
        <v>0</v>
      </c>
      <c r="G8" s="192" t="n">
        <v>1</v>
      </c>
      <c r="H8" s="193" t="n">
        <v>50000</v>
      </c>
      <c r="I8" s="194" t="n">
        <v>1</v>
      </c>
      <c r="J8" s="195" t="n">
        <f aca="false">D8+F8+H8</f>
        <v>50000</v>
      </c>
      <c r="K8" s="87"/>
      <c r="L8" s="87"/>
      <c r="M8" s="87"/>
      <c r="N8" s="87"/>
    </row>
    <row r="9" customFormat="false" ht="24" hidden="false" customHeight="false" outlineLevel="0" collapsed="false">
      <c r="A9" s="188" t="n">
        <v>3</v>
      </c>
      <c r="B9" s="189" t="s">
        <v>66</v>
      </c>
      <c r="C9" s="192" t="n">
        <v>1</v>
      </c>
      <c r="D9" s="193" t="n">
        <v>30000</v>
      </c>
      <c r="E9" s="192" t="n">
        <v>1</v>
      </c>
      <c r="F9" s="193" t="n">
        <v>30000</v>
      </c>
      <c r="G9" s="192" t="n">
        <v>1</v>
      </c>
      <c r="H9" s="193" t="n">
        <v>30000</v>
      </c>
      <c r="I9" s="194" t="n">
        <v>3</v>
      </c>
      <c r="J9" s="195" t="n">
        <f aca="false">D9+F9+H9</f>
        <v>90000</v>
      </c>
      <c r="K9" s="87"/>
      <c r="L9" s="87"/>
      <c r="M9" s="87"/>
      <c r="N9" s="87"/>
    </row>
    <row r="10" customFormat="false" ht="24" hidden="false" customHeight="false" outlineLevel="0" collapsed="false">
      <c r="A10" s="188"/>
      <c r="B10" s="189" t="s">
        <v>67</v>
      </c>
      <c r="C10" s="192"/>
      <c r="D10" s="193"/>
      <c r="E10" s="195"/>
      <c r="F10" s="193"/>
      <c r="G10" s="192"/>
      <c r="H10" s="193"/>
      <c r="I10" s="194"/>
      <c r="J10" s="195"/>
      <c r="K10" s="87"/>
      <c r="L10" s="87"/>
      <c r="M10" s="87"/>
      <c r="N10" s="87"/>
    </row>
    <row r="11" customFormat="false" ht="24" hidden="false" customHeight="false" outlineLevel="0" collapsed="false">
      <c r="A11" s="188" t="n">
        <v>4</v>
      </c>
      <c r="B11" s="189" t="s">
        <v>68</v>
      </c>
      <c r="C11" s="192" t="n">
        <v>1</v>
      </c>
      <c r="D11" s="193" t="n">
        <v>50000</v>
      </c>
      <c r="E11" s="195" t="n">
        <v>1</v>
      </c>
      <c r="F11" s="193" t="n">
        <v>50000</v>
      </c>
      <c r="G11" s="192" t="n">
        <v>1</v>
      </c>
      <c r="H11" s="193" t="n">
        <v>50000</v>
      </c>
      <c r="I11" s="194" t="n">
        <v>3</v>
      </c>
      <c r="J11" s="195" t="n">
        <f aca="false">D11+F11+H11</f>
        <v>150000</v>
      </c>
      <c r="K11" s="87"/>
      <c r="L11" s="87"/>
      <c r="M11" s="87"/>
      <c r="N11" s="87"/>
    </row>
    <row r="12" customFormat="false" ht="24" hidden="false" customHeight="false" outlineLevel="0" collapsed="false">
      <c r="A12" s="188" t="n">
        <v>5</v>
      </c>
      <c r="B12" s="189" t="s">
        <v>69</v>
      </c>
      <c r="C12" s="190" t="n">
        <v>0</v>
      </c>
      <c r="D12" s="191" t="n">
        <v>0</v>
      </c>
      <c r="E12" s="192" t="n">
        <v>1</v>
      </c>
      <c r="F12" s="193" t="n">
        <v>50000</v>
      </c>
      <c r="G12" s="192" t="n">
        <v>1</v>
      </c>
      <c r="H12" s="193" t="n">
        <v>50000</v>
      </c>
      <c r="I12" s="194" t="n">
        <v>2</v>
      </c>
      <c r="J12" s="195" t="n">
        <f aca="false">D12+F12+H12</f>
        <v>100000</v>
      </c>
      <c r="K12" s="87"/>
      <c r="L12" s="87"/>
      <c r="M12" s="87"/>
      <c r="N12" s="87"/>
    </row>
    <row r="13" customFormat="false" ht="24" hidden="false" customHeight="false" outlineLevel="0" collapsed="false">
      <c r="A13" s="188" t="n">
        <v>6</v>
      </c>
      <c r="B13" s="189" t="s">
        <v>70</v>
      </c>
      <c r="C13" s="190" t="n">
        <v>0</v>
      </c>
      <c r="D13" s="191" t="n">
        <v>0</v>
      </c>
      <c r="E13" s="192" t="n">
        <v>1</v>
      </c>
      <c r="F13" s="193" t="n">
        <v>50000</v>
      </c>
      <c r="G13" s="192" t="n">
        <v>1</v>
      </c>
      <c r="H13" s="193" t="n">
        <v>50000</v>
      </c>
      <c r="I13" s="194" t="n">
        <v>2</v>
      </c>
      <c r="J13" s="195" t="n">
        <f aca="false">D13+F13+H13</f>
        <v>100000</v>
      </c>
      <c r="K13" s="87"/>
      <c r="L13" s="87"/>
      <c r="M13" s="87"/>
      <c r="N13" s="87"/>
    </row>
    <row r="14" customFormat="false" ht="24" hidden="false" customHeight="false" outlineLevel="0" collapsed="false">
      <c r="A14" s="188" t="n">
        <v>7</v>
      </c>
      <c r="B14" s="93" t="s">
        <v>71</v>
      </c>
      <c r="C14" s="190" t="n">
        <v>0</v>
      </c>
      <c r="D14" s="191" t="n">
        <v>0</v>
      </c>
      <c r="E14" s="192" t="n">
        <v>1</v>
      </c>
      <c r="F14" s="193" t="n">
        <v>50000</v>
      </c>
      <c r="G14" s="192" t="n">
        <v>1</v>
      </c>
      <c r="H14" s="193" t="n">
        <v>50000</v>
      </c>
      <c r="I14" s="194" t="n">
        <v>2</v>
      </c>
      <c r="J14" s="195" t="n">
        <f aca="false">D14+F14+H14</f>
        <v>100000</v>
      </c>
      <c r="K14" s="87"/>
      <c r="L14" s="87"/>
      <c r="M14" s="87"/>
      <c r="N14" s="87"/>
    </row>
    <row r="15" customFormat="false" ht="24" hidden="false" customHeight="false" outlineLevel="0" collapsed="false">
      <c r="A15" s="188" t="n">
        <v>8</v>
      </c>
      <c r="B15" s="189" t="s">
        <v>72</v>
      </c>
      <c r="C15" s="192" t="n">
        <v>1</v>
      </c>
      <c r="D15" s="193" t="n">
        <v>100000</v>
      </c>
      <c r="E15" s="192" t="n">
        <v>1</v>
      </c>
      <c r="F15" s="193" t="n">
        <v>100000</v>
      </c>
      <c r="G15" s="192" t="n">
        <v>1</v>
      </c>
      <c r="H15" s="193" t="n">
        <v>100000</v>
      </c>
      <c r="I15" s="194" t="n">
        <v>3</v>
      </c>
      <c r="J15" s="195" t="n">
        <f aca="false">D15+F15+H15</f>
        <v>300000</v>
      </c>
      <c r="K15" s="87"/>
      <c r="L15" s="87"/>
      <c r="M15" s="87"/>
      <c r="N15" s="87"/>
    </row>
    <row r="16" customFormat="false" ht="24" hidden="false" customHeight="false" outlineLevel="0" collapsed="false">
      <c r="A16" s="188" t="n">
        <v>9</v>
      </c>
      <c r="B16" s="189" t="s">
        <v>73</v>
      </c>
      <c r="C16" s="190" t="n">
        <v>0</v>
      </c>
      <c r="D16" s="191" t="n">
        <v>0</v>
      </c>
      <c r="E16" s="190" t="n">
        <v>0</v>
      </c>
      <c r="F16" s="191" t="n">
        <v>0</v>
      </c>
      <c r="G16" s="192" t="n">
        <v>1</v>
      </c>
      <c r="H16" s="193" t="n">
        <v>300000</v>
      </c>
      <c r="I16" s="194" t="n">
        <v>1</v>
      </c>
      <c r="J16" s="195" t="n">
        <f aca="false">D16+F16+H16</f>
        <v>300000</v>
      </c>
      <c r="K16" s="87"/>
      <c r="L16" s="87"/>
      <c r="M16" s="87"/>
      <c r="N16" s="87"/>
    </row>
    <row r="17" customFormat="false" ht="24" hidden="false" customHeight="false" outlineLevel="0" collapsed="false">
      <c r="A17" s="188" t="n">
        <v>10</v>
      </c>
      <c r="B17" s="189" t="s">
        <v>74</v>
      </c>
      <c r="C17" s="192" t="n">
        <v>1</v>
      </c>
      <c r="D17" s="193" t="n">
        <v>100000</v>
      </c>
      <c r="E17" s="192" t="n">
        <v>1</v>
      </c>
      <c r="F17" s="193" t="n">
        <v>100000</v>
      </c>
      <c r="G17" s="192" t="n">
        <v>1</v>
      </c>
      <c r="H17" s="193" t="n">
        <v>100000</v>
      </c>
      <c r="I17" s="194" t="n">
        <v>3</v>
      </c>
      <c r="J17" s="195" t="n">
        <f aca="false">D17+F17+H17</f>
        <v>300000</v>
      </c>
      <c r="K17" s="87"/>
      <c r="L17" s="87"/>
      <c r="M17" s="87"/>
      <c r="N17" s="87"/>
    </row>
    <row r="18" customFormat="false" ht="24" hidden="false" customHeight="false" outlineLevel="0" collapsed="false">
      <c r="A18" s="188" t="n">
        <v>11</v>
      </c>
      <c r="B18" s="189" t="s">
        <v>75</v>
      </c>
      <c r="C18" s="190" t="n">
        <v>0</v>
      </c>
      <c r="D18" s="191" t="n">
        <v>0</v>
      </c>
      <c r="E18" s="192" t="n">
        <v>1</v>
      </c>
      <c r="F18" s="193" t="n">
        <v>300000</v>
      </c>
      <c r="G18" s="192" t="n">
        <v>1</v>
      </c>
      <c r="H18" s="193" t="n">
        <v>300000</v>
      </c>
      <c r="I18" s="194" t="n">
        <v>2</v>
      </c>
      <c r="J18" s="195" t="n">
        <f aca="false">D18+F18+H18</f>
        <v>600000</v>
      </c>
      <c r="K18" s="87"/>
      <c r="L18" s="87"/>
      <c r="M18" s="87"/>
      <c r="N18" s="87"/>
    </row>
    <row r="19" customFormat="false" ht="24" hidden="false" customHeight="false" outlineLevel="0" collapsed="false">
      <c r="A19" s="196" t="n">
        <v>12</v>
      </c>
      <c r="B19" s="197" t="s">
        <v>76</v>
      </c>
      <c r="C19" s="198" t="n">
        <v>0</v>
      </c>
      <c r="D19" s="199" t="n">
        <v>0</v>
      </c>
      <c r="E19" s="200" t="n">
        <v>1</v>
      </c>
      <c r="F19" s="201" t="n">
        <v>3000000</v>
      </c>
      <c r="G19" s="200" t="n">
        <v>1</v>
      </c>
      <c r="H19" s="201" t="n">
        <v>3000000</v>
      </c>
      <c r="I19" s="202" t="n">
        <v>2</v>
      </c>
      <c r="J19" s="203" t="n">
        <f aca="false">D19+F19+H19</f>
        <v>6000000</v>
      </c>
      <c r="K19" s="87"/>
      <c r="L19" s="87"/>
      <c r="M19" s="87"/>
      <c r="N19" s="87"/>
    </row>
    <row r="20" s="87" customFormat="true" ht="24" hidden="false" customHeight="false" outlineLevel="0" collapsed="false">
      <c r="A20" s="204"/>
      <c r="B20" s="205"/>
      <c r="C20" s="206"/>
      <c r="D20" s="207"/>
      <c r="E20" s="208"/>
      <c r="F20" s="209"/>
      <c r="G20" s="208"/>
      <c r="H20" s="209"/>
      <c r="I20" s="210"/>
      <c r="J20" s="211"/>
    </row>
    <row r="21" customFormat="false" ht="24" hidden="false" customHeight="false" outlineLevel="0" collapsed="false">
      <c r="A21" s="212" t="n">
        <v>13</v>
      </c>
      <c r="B21" s="213" t="s">
        <v>77</v>
      </c>
      <c r="C21" s="214" t="n">
        <v>1</v>
      </c>
      <c r="D21" s="215" t="n">
        <v>1275000</v>
      </c>
      <c r="E21" s="214" t="n">
        <v>1</v>
      </c>
      <c r="F21" s="215" t="n">
        <v>1275000</v>
      </c>
      <c r="G21" s="214" t="n">
        <v>1</v>
      </c>
      <c r="H21" s="215" t="n">
        <v>1275000</v>
      </c>
      <c r="I21" s="216" t="n">
        <v>3</v>
      </c>
      <c r="J21" s="217" t="n">
        <f aca="false">D21+F21+H21</f>
        <v>3825000</v>
      </c>
      <c r="K21" s="87"/>
      <c r="L21" s="87"/>
      <c r="M21" s="87"/>
      <c r="N21" s="87"/>
    </row>
    <row r="22" customFormat="false" ht="24" hidden="false" customHeight="false" outlineLevel="0" collapsed="false">
      <c r="A22" s="188" t="n">
        <v>14</v>
      </c>
      <c r="B22" s="93" t="s">
        <v>78</v>
      </c>
      <c r="C22" s="192" t="n">
        <v>1</v>
      </c>
      <c r="D22" s="193" t="n">
        <v>700000</v>
      </c>
      <c r="E22" s="192" t="n">
        <v>1</v>
      </c>
      <c r="F22" s="193" t="n">
        <v>700000</v>
      </c>
      <c r="G22" s="192" t="n">
        <v>1</v>
      </c>
      <c r="H22" s="193" t="n">
        <v>700000</v>
      </c>
      <c r="I22" s="194" t="n">
        <v>3</v>
      </c>
      <c r="J22" s="195" t="n">
        <f aca="false">D22+F22+H22</f>
        <v>2100000</v>
      </c>
      <c r="K22" s="87"/>
      <c r="L22" s="87"/>
      <c r="M22" s="87"/>
      <c r="N22" s="87"/>
    </row>
    <row r="23" customFormat="false" ht="24" hidden="false" customHeight="false" outlineLevel="0" collapsed="false">
      <c r="A23" s="175" t="n">
        <v>15</v>
      </c>
      <c r="B23" s="181" t="s">
        <v>79</v>
      </c>
      <c r="C23" s="184" t="n">
        <v>1</v>
      </c>
      <c r="D23" s="185" t="n">
        <v>600000</v>
      </c>
      <c r="E23" s="184" t="n">
        <v>1</v>
      </c>
      <c r="F23" s="185" t="n">
        <v>600000</v>
      </c>
      <c r="G23" s="184" t="n">
        <v>1</v>
      </c>
      <c r="H23" s="185" t="n">
        <v>600000</v>
      </c>
      <c r="I23" s="186" t="n">
        <v>3</v>
      </c>
      <c r="J23" s="187" t="n">
        <f aca="false">D23+F23+H23</f>
        <v>1800000</v>
      </c>
      <c r="K23" s="87"/>
      <c r="L23" s="87"/>
      <c r="M23" s="87"/>
      <c r="N23" s="87"/>
    </row>
    <row r="24" customFormat="false" ht="24" hidden="false" customHeight="false" outlineLevel="0" collapsed="false">
      <c r="A24" s="188" t="n">
        <v>16</v>
      </c>
      <c r="B24" s="189" t="s">
        <v>80</v>
      </c>
      <c r="C24" s="190" t="n">
        <v>0</v>
      </c>
      <c r="D24" s="191" t="n">
        <v>0</v>
      </c>
      <c r="E24" s="192" t="n">
        <v>1</v>
      </c>
      <c r="F24" s="193" t="n">
        <v>70000</v>
      </c>
      <c r="G24" s="192" t="n">
        <v>1</v>
      </c>
      <c r="H24" s="185" t="n">
        <v>70000</v>
      </c>
      <c r="I24" s="186" t="n">
        <v>2</v>
      </c>
      <c r="J24" s="187" t="n">
        <f aca="false">D24+F24+H24</f>
        <v>140000</v>
      </c>
      <c r="K24" s="87"/>
      <c r="L24" s="87"/>
      <c r="M24" s="87"/>
      <c r="N24" s="87"/>
    </row>
    <row r="25" customFormat="false" ht="24" hidden="false" customHeight="false" outlineLevel="0" collapsed="false">
      <c r="A25" s="175" t="n">
        <v>17</v>
      </c>
      <c r="B25" s="181" t="s">
        <v>81</v>
      </c>
      <c r="C25" s="182" t="n">
        <v>0</v>
      </c>
      <c r="D25" s="183" t="n">
        <v>0</v>
      </c>
      <c r="E25" s="184" t="n">
        <v>1</v>
      </c>
      <c r="F25" s="185" t="n">
        <v>60000</v>
      </c>
      <c r="G25" s="184" t="n">
        <v>1</v>
      </c>
      <c r="H25" s="185" t="n">
        <v>60000</v>
      </c>
      <c r="I25" s="186" t="n">
        <v>2</v>
      </c>
      <c r="J25" s="187" t="n">
        <f aca="false">D25+F25+H25</f>
        <v>120000</v>
      </c>
      <c r="K25" s="87"/>
      <c r="L25" s="87"/>
      <c r="M25" s="87"/>
      <c r="N25" s="87"/>
    </row>
    <row r="26" customFormat="false" ht="24" hidden="false" customHeight="false" outlineLevel="0" collapsed="false">
      <c r="A26" s="218"/>
      <c r="B26" s="219" t="s">
        <v>82</v>
      </c>
      <c r="C26" s="220"/>
      <c r="D26" s="221"/>
      <c r="E26" s="222"/>
      <c r="F26" s="223"/>
      <c r="G26" s="222"/>
      <c r="H26" s="223"/>
      <c r="I26" s="224"/>
      <c r="J26" s="222"/>
      <c r="K26" s="87"/>
      <c r="L26" s="87"/>
      <c r="M26" s="87"/>
      <c r="N26" s="87"/>
    </row>
    <row r="27" customFormat="false" ht="24" hidden="false" customHeight="false" outlineLevel="0" collapsed="false">
      <c r="A27" s="218" t="n">
        <v>18</v>
      </c>
      <c r="B27" s="219" t="s">
        <v>83</v>
      </c>
      <c r="C27" s="190" t="n">
        <v>0</v>
      </c>
      <c r="D27" s="191" t="n">
        <v>0</v>
      </c>
      <c r="E27" s="192" t="n">
        <v>1</v>
      </c>
      <c r="F27" s="193" t="n">
        <v>60000</v>
      </c>
      <c r="G27" s="192" t="n">
        <v>1</v>
      </c>
      <c r="H27" s="193" t="n">
        <v>60000</v>
      </c>
      <c r="I27" s="194" t="n">
        <f aca="false">E27+G27</f>
        <v>2</v>
      </c>
      <c r="J27" s="195" t="n">
        <f aca="false">D27+F27+H27</f>
        <v>120000</v>
      </c>
      <c r="K27" s="87"/>
      <c r="L27" s="87"/>
      <c r="M27" s="87"/>
      <c r="N27" s="87"/>
    </row>
    <row r="28" customFormat="false" ht="24" hidden="false" customHeight="false" outlineLevel="0" collapsed="false">
      <c r="A28" s="188" t="n">
        <v>19</v>
      </c>
      <c r="B28" s="225" t="s">
        <v>84</v>
      </c>
      <c r="C28" s="192" t="n">
        <v>1</v>
      </c>
      <c r="D28" s="193" t="n">
        <v>30000</v>
      </c>
      <c r="E28" s="192" t="n">
        <v>1</v>
      </c>
      <c r="F28" s="193" t="n">
        <v>30000</v>
      </c>
      <c r="G28" s="192" t="n">
        <v>1</v>
      </c>
      <c r="H28" s="193" t="n">
        <v>30000</v>
      </c>
      <c r="I28" s="194" t="n">
        <v>3</v>
      </c>
      <c r="J28" s="195" t="n">
        <f aca="false">D28+F28+H28</f>
        <v>90000</v>
      </c>
      <c r="K28" s="87"/>
      <c r="L28" s="87"/>
      <c r="M28" s="87"/>
      <c r="N28" s="87"/>
    </row>
    <row r="29" customFormat="false" ht="24" hidden="false" customHeight="false" outlineLevel="0" collapsed="false">
      <c r="A29" s="226"/>
      <c r="B29" s="227" t="s">
        <v>85</v>
      </c>
      <c r="C29" s="228"/>
      <c r="D29" s="229"/>
      <c r="E29" s="228"/>
      <c r="F29" s="229"/>
      <c r="G29" s="228"/>
      <c r="H29" s="229"/>
      <c r="I29" s="230"/>
      <c r="J29" s="231"/>
      <c r="K29" s="87"/>
      <c r="L29" s="87"/>
      <c r="M29" s="87"/>
      <c r="N29" s="87"/>
    </row>
    <row r="30" customFormat="false" ht="24" hidden="false" customHeight="false" outlineLevel="0" collapsed="false">
      <c r="A30" s="232"/>
      <c r="B30" s="233" t="s">
        <v>55</v>
      </c>
      <c r="C30" s="234" t="n">
        <f aca="false">SUM(C7:C29)</f>
        <v>8</v>
      </c>
      <c r="D30" s="235" t="n">
        <f aca="false">SUM(D7:D29)</f>
        <v>2885000</v>
      </c>
      <c r="E30" s="234" t="n">
        <f aca="false">SUM(E7:E29)</f>
        <v>16</v>
      </c>
      <c r="F30" s="235" t="n">
        <f aca="false">SUM(F7:F29)</f>
        <v>6525000</v>
      </c>
      <c r="G30" s="234" t="n">
        <f aca="false">SUM(G7:G29)</f>
        <v>19</v>
      </c>
      <c r="H30" s="235" t="n">
        <f aca="false">SUM(H7:H29)</f>
        <v>6925000</v>
      </c>
      <c r="I30" s="234" t="n">
        <f aca="false">SUM(I7:I29)</f>
        <v>43</v>
      </c>
      <c r="J30" s="236" t="n">
        <f aca="false">SUM(J7:J29)</f>
        <v>16335000</v>
      </c>
      <c r="K30" s="87"/>
      <c r="L30" s="87"/>
      <c r="M30" s="87"/>
      <c r="N30" s="87"/>
    </row>
    <row r="31" customFormat="false" ht="24" hidden="false" customHeight="false" outlineLevel="0" collapsed="false">
      <c r="A31" s="163"/>
      <c r="B31" s="237"/>
      <c r="C31" s="238"/>
      <c r="D31" s="239"/>
      <c r="E31" s="238"/>
      <c r="F31" s="239"/>
      <c r="G31" s="238"/>
      <c r="H31" s="239"/>
      <c r="I31" s="238"/>
      <c r="J31" s="239"/>
      <c r="K31" s="87"/>
      <c r="L31" s="87"/>
      <c r="M31" s="87"/>
      <c r="N31" s="87"/>
    </row>
    <row r="32" customFormat="false" ht="24" hidden="false" customHeight="false" outlineLevel="0" collapsed="false">
      <c r="A32" s="169"/>
      <c r="B32" s="240" t="s">
        <v>86</v>
      </c>
      <c r="C32" s="241"/>
      <c r="D32" s="242"/>
      <c r="E32" s="169"/>
      <c r="F32" s="242"/>
      <c r="G32" s="241"/>
      <c r="H32" s="242"/>
      <c r="I32" s="169"/>
      <c r="J32" s="243"/>
      <c r="K32" s="87"/>
      <c r="L32" s="87"/>
      <c r="M32" s="87"/>
    </row>
    <row r="33" customFormat="false" ht="24" hidden="false" customHeight="false" outlineLevel="0" collapsed="false">
      <c r="A33" s="175"/>
      <c r="B33" s="244" t="s">
        <v>87</v>
      </c>
      <c r="C33" s="184"/>
      <c r="D33" s="245"/>
      <c r="E33" s="175"/>
      <c r="F33" s="245"/>
      <c r="G33" s="184"/>
      <c r="H33" s="245"/>
      <c r="I33" s="175"/>
      <c r="J33" s="187"/>
      <c r="K33" s="87"/>
      <c r="L33" s="87"/>
      <c r="M33" s="87"/>
    </row>
    <row r="34" customFormat="false" ht="24" hidden="false" customHeight="false" outlineLevel="0" collapsed="false">
      <c r="A34" s="175" t="n">
        <v>1</v>
      </c>
      <c r="B34" s="181" t="s">
        <v>88</v>
      </c>
      <c r="C34" s="184" t="n">
        <v>1</v>
      </c>
      <c r="D34" s="185" t="n">
        <v>30000</v>
      </c>
      <c r="E34" s="184" t="n">
        <v>1</v>
      </c>
      <c r="F34" s="185" t="n">
        <v>30000</v>
      </c>
      <c r="G34" s="184" t="n">
        <v>1</v>
      </c>
      <c r="H34" s="185" t="n">
        <v>30000</v>
      </c>
      <c r="I34" s="175" t="n">
        <v>3</v>
      </c>
      <c r="J34" s="187" t="n">
        <f aca="false">D34+F34+H34</f>
        <v>90000</v>
      </c>
      <c r="K34" s="87"/>
      <c r="L34" s="87"/>
      <c r="M34" s="87"/>
    </row>
    <row r="35" customFormat="false" ht="24" hidden="false" customHeight="false" outlineLevel="0" collapsed="false">
      <c r="A35" s="188" t="n">
        <v>2</v>
      </c>
      <c r="B35" s="93" t="s">
        <v>89</v>
      </c>
      <c r="C35" s="182" t="n">
        <v>0</v>
      </c>
      <c r="D35" s="246" t="n">
        <v>0</v>
      </c>
      <c r="E35" s="182" t="n">
        <v>0</v>
      </c>
      <c r="F35" s="246" t="n">
        <v>0</v>
      </c>
      <c r="G35" s="184" t="n">
        <v>1</v>
      </c>
      <c r="H35" s="185" t="n">
        <v>50000</v>
      </c>
      <c r="I35" s="186" t="n">
        <v>1</v>
      </c>
      <c r="J35" s="187" t="n">
        <f aca="false">D35+F35+H35</f>
        <v>50000</v>
      </c>
      <c r="K35" s="87"/>
      <c r="L35" s="87"/>
      <c r="M35" s="87"/>
    </row>
    <row r="36" customFormat="false" ht="24" hidden="false" customHeight="false" outlineLevel="0" collapsed="false">
      <c r="A36" s="196" t="n">
        <v>3</v>
      </c>
      <c r="B36" s="247" t="s">
        <v>90</v>
      </c>
      <c r="C36" s="248" t="n">
        <v>1</v>
      </c>
      <c r="D36" s="201" t="n">
        <v>30000</v>
      </c>
      <c r="E36" s="248" t="n">
        <v>1</v>
      </c>
      <c r="F36" s="201" t="n">
        <v>30000</v>
      </c>
      <c r="G36" s="248" t="n">
        <v>1</v>
      </c>
      <c r="H36" s="201" t="n">
        <v>30000</v>
      </c>
      <c r="I36" s="196" t="n">
        <v>3</v>
      </c>
      <c r="J36" s="203" t="n">
        <f aca="false">D36+F36+H36</f>
        <v>90000</v>
      </c>
      <c r="K36" s="87"/>
      <c r="L36" s="87"/>
      <c r="M36" s="87"/>
    </row>
    <row r="37" s="87" customFormat="true" ht="24" hidden="false" customHeight="false" outlineLevel="0" collapsed="false">
      <c r="A37" s="204"/>
      <c r="B37" s="249"/>
      <c r="C37" s="250"/>
      <c r="D37" s="209"/>
      <c r="E37" s="250"/>
      <c r="F37" s="209"/>
      <c r="G37" s="250"/>
      <c r="H37" s="209"/>
      <c r="I37" s="204"/>
      <c r="J37" s="211"/>
    </row>
    <row r="38" customFormat="false" ht="24" hidden="false" customHeight="false" outlineLevel="0" collapsed="false">
      <c r="A38" s="212" t="n">
        <v>4</v>
      </c>
      <c r="B38" s="251" t="s">
        <v>91</v>
      </c>
      <c r="C38" s="252" t="n">
        <v>0</v>
      </c>
      <c r="D38" s="253" t="n">
        <v>0</v>
      </c>
      <c r="E38" s="252" t="n">
        <v>0</v>
      </c>
      <c r="F38" s="253" t="n">
        <v>0</v>
      </c>
      <c r="G38" s="214" t="n">
        <v>1</v>
      </c>
      <c r="H38" s="215" t="n">
        <v>100000</v>
      </c>
      <c r="I38" s="212" t="n">
        <v>1</v>
      </c>
      <c r="J38" s="217" t="n">
        <f aca="false">D38+F38+H38</f>
        <v>100000</v>
      </c>
      <c r="K38" s="87"/>
      <c r="L38" s="87"/>
      <c r="M38" s="87"/>
    </row>
    <row r="39" customFormat="false" ht="24" hidden="false" customHeight="false" outlineLevel="0" collapsed="false">
      <c r="A39" s="188"/>
      <c r="B39" s="189" t="s">
        <v>92</v>
      </c>
      <c r="C39" s="192"/>
      <c r="D39" s="254"/>
      <c r="E39" s="188"/>
      <c r="F39" s="254"/>
      <c r="G39" s="188"/>
      <c r="H39" s="254"/>
      <c r="I39" s="188"/>
      <c r="J39" s="195"/>
      <c r="K39" s="87"/>
      <c r="L39" s="87"/>
      <c r="M39" s="87"/>
    </row>
    <row r="40" customFormat="false" ht="24" hidden="false" customHeight="false" outlineLevel="0" collapsed="false">
      <c r="A40" s="188" t="n">
        <v>5</v>
      </c>
      <c r="B40" s="225" t="s">
        <v>93</v>
      </c>
      <c r="C40" s="192" t="n">
        <v>1</v>
      </c>
      <c r="D40" s="193" t="n">
        <v>120000</v>
      </c>
      <c r="E40" s="192" t="n">
        <v>1</v>
      </c>
      <c r="F40" s="193" t="n">
        <v>120000</v>
      </c>
      <c r="G40" s="192" t="n">
        <v>1</v>
      </c>
      <c r="H40" s="193" t="n">
        <v>120000</v>
      </c>
      <c r="I40" s="188" t="n">
        <v>3</v>
      </c>
      <c r="J40" s="187" t="n">
        <f aca="false">D40+F40+H40</f>
        <v>360000</v>
      </c>
      <c r="K40" s="87"/>
      <c r="L40" s="87"/>
      <c r="M40" s="87"/>
    </row>
    <row r="41" customFormat="false" ht="24" hidden="false" customHeight="false" outlineLevel="0" collapsed="false">
      <c r="A41" s="188" t="n">
        <v>6</v>
      </c>
      <c r="B41" s="255" t="s">
        <v>94</v>
      </c>
      <c r="C41" s="192" t="n">
        <v>1</v>
      </c>
      <c r="D41" s="193" t="n">
        <v>30000</v>
      </c>
      <c r="E41" s="192" t="n">
        <v>1</v>
      </c>
      <c r="F41" s="193" t="n">
        <v>30000</v>
      </c>
      <c r="G41" s="192" t="n">
        <v>1</v>
      </c>
      <c r="H41" s="193" t="n">
        <v>30000</v>
      </c>
      <c r="I41" s="188" t="n">
        <v>3</v>
      </c>
      <c r="J41" s="187" t="n">
        <f aca="false">D41+F41+H41</f>
        <v>90000</v>
      </c>
      <c r="K41" s="87"/>
      <c r="L41" s="87"/>
      <c r="M41" s="87"/>
    </row>
    <row r="42" customFormat="false" ht="24" hidden="false" customHeight="false" outlineLevel="0" collapsed="false">
      <c r="A42" s="188" t="n">
        <v>7</v>
      </c>
      <c r="B42" s="225" t="s">
        <v>95</v>
      </c>
      <c r="C42" s="182" t="n">
        <v>0</v>
      </c>
      <c r="D42" s="246" t="n">
        <v>0</v>
      </c>
      <c r="E42" s="182" t="n">
        <v>0</v>
      </c>
      <c r="F42" s="246" t="n">
        <v>0</v>
      </c>
      <c r="G42" s="184" t="n">
        <v>1</v>
      </c>
      <c r="H42" s="185" t="n">
        <v>50000</v>
      </c>
      <c r="I42" s="186" t="n">
        <v>1</v>
      </c>
      <c r="J42" s="187" t="n">
        <f aca="false">D42+F42+H42</f>
        <v>50000</v>
      </c>
      <c r="K42" s="87"/>
      <c r="L42" s="87"/>
      <c r="M42" s="87"/>
    </row>
    <row r="43" customFormat="false" ht="24" hidden="false" customHeight="false" outlineLevel="0" collapsed="false">
      <c r="A43" s="188" t="n">
        <v>8</v>
      </c>
      <c r="B43" s="225" t="s">
        <v>96</v>
      </c>
      <c r="C43" s="184" t="n">
        <v>1</v>
      </c>
      <c r="D43" s="185" t="n">
        <v>500000</v>
      </c>
      <c r="E43" s="184" t="n">
        <v>1</v>
      </c>
      <c r="F43" s="185" t="n">
        <v>500000</v>
      </c>
      <c r="G43" s="184" t="n">
        <v>1</v>
      </c>
      <c r="H43" s="185" t="n">
        <v>500000</v>
      </c>
      <c r="I43" s="186" t="n">
        <v>3</v>
      </c>
      <c r="J43" s="187" t="n">
        <f aca="false">D43+F43+H43</f>
        <v>1500000</v>
      </c>
      <c r="K43" s="87"/>
      <c r="L43" s="87"/>
      <c r="M43" s="87"/>
    </row>
    <row r="44" customFormat="false" ht="24" hidden="false" customHeight="false" outlineLevel="0" collapsed="false">
      <c r="A44" s="188" t="n">
        <v>9</v>
      </c>
      <c r="B44" s="225" t="s">
        <v>97</v>
      </c>
      <c r="C44" s="184" t="n">
        <v>1</v>
      </c>
      <c r="D44" s="185" t="n">
        <v>150000</v>
      </c>
      <c r="E44" s="184" t="n">
        <v>1</v>
      </c>
      <c r="F44" s="185" t="n">
        <v>150000</v>
      </c>
      <c r="G44" s="184" t="n">
        <v>1</v>
      </c>
      <c r="H44" s="185" t="n">
        <v>150000</v>
      </c>
      <c r="I44" s="186" t="n">
        <v>3</v>
      </c>
      <c r="J44" s="187" t="n">
        <f aca="false">D44+F44+H44</f>
        <v>450000</v>
      </c>
      <c r="K44" s="87"/>
      <c r="L44" s="87"/>
      <c r="M44" s="87"/>
    </row>
    <row r="45" customFormat="false" ht="24" hidden="false" customHeight="false" outlineLevel="0" collapsed="false">
      <c r="A45" s="188"/>
      <c r="B45" s="225" t="s">
        <v>98</v>
      </c>
      <c r="C45" s="192"/>
      <c r="D45" s="254"/>
      <c r="E45" s="192"/>
      <c r="F45" s="254"/>
      <c r="G45" s="192"/>
      <c r="H45" s="254"/>
      <c r="I45" s="194"/>
      <c r="J45" s="195"/>
      <c r="K45" s="87"/>
      <c r="L45" s="87"/>
      <c r="M45" s="87"/>
    </row>
    <row r="46" customFormat="false" ht="24" hidden="false" customHeight="false" outlineLevel="0" collapsed="false">
      <c r="A46" s="175" t="n">
        <v>10</v>
      </c>
      <c r="B46" s="256" t="s">
        <v>99</v>
      </c>
      <c r="C46" s="184" t="n">
        <v>1</v>
      </c>
      <c r="D46" s="185" t="n">
        <v>2000000</v>
      </c>
      <c r="E46" s="184" t="n">
        <v>1</v>
      </c>
      <c r="F46" s="185" t="n">
        <v>2000000</v>
      </c>
      <c r="G46" s="184" t="n">
        <v>1</v>
      </c>
      <c r="H46" s="185" t="n">
        <v>2000000</v>
      </c>
      <c r="I46" s="186" t="n">
        <v>3</v>
      </c>
      <c r="J46" s="187" t="n">
        <f aca="false">D46+F46+H46</f>
        <v>6000000</v>
      </c>
      <c r="K46" s="87"/>
      <c r="L46" s="87"/>
      <c r="M46" s="87"/>
    </row>
    <row r="47" customFormat="false" ht="24" hidden="false" customHeight="false" outlineLevel="0" collapsed="false">
      <c r="A47" s="188" t="n">
        <v>11</v>
      </c>
      <c r="B47" s="225" t="s">
        <v>100</v>
      </c>
      <c r="C47" s="192" t="n">
        <v>1</v>
      </c>
      <c r="D47" s="193" t="n">
        <v>10000</v>
      </c>
      <c r="E47" s="192" t="n">
        <v>1</v>
      </c>
      <c r="F47" s="193" t="n">
        <v>10000</v>
      </c>
      <c r="G47" s="192" t="n">
        <v>1</v>
      </c>
      <c r="H47" s="193" t="n">
        <v>10000</v>
      </c>
      <c r="I47" s="194" t="n">
        <v>3</v>
      </c>
      <c r="J47" s="195" t="n">
        <f aca="false">D47+F47+H47</f>
        <v>30000</v>
      </c>
      <c r="K47" s="87"/>
      <c r="L47" s="87"/>
      <c r="M47" s="87"/>
    </row>
    <row r="48" customFormat="false" ht="24" hidden="false" customHeight="false" outlineLevel="0" collapsed="false">
      <c r="A48" s="188" t="n">
        <v>12</v>
      </c>
      <c r="B48" s="225" t="s">
        <v>101</v>
      </c>
      <c r="C48" s="188" t="n">
        <v>1</v>
      </c>
      <c r="D48" s="193" t="n">
        <v>500000</v>
      </c>
      <c r="E48" s="188" t="n">
        <v>1</v>
      </c>
      <c r="F48" s="193" t="n">
        <v>500000</v>
      </c>
      <c r="G48" s="193" t="n">
        <v>1</v>
      </c>
      <c r="H48" s="193" t="n">
        <v>500000</v>
      </c>
      <c r="I48" s="194" t="n">
        <v>3</v>
      </c>
      <c r="J48" s="195" t="n">
        <f aca="false">D48+F48+H48</f>
        <v>1500000</v>
      </c>
      <c r="K48" s="87"/>
      <c r="L48" s="87"/>
      <c r="M48" s="87"/>
    </row>
    <row r="49" customFormat="false" ht="24" hidden="false" customHeight="false" outlineLevel="0" collapsed="false">
      <c r="A49" s="188" t="n">
        <v>13</v>
      </c>
      <c r="B49" s="225" t="s">
        <v>102</v>
      </c>
      <c r="C49" s="188" t="n">
        <v>1</v>
      </c>
      <c r="D49" s="193" t="n">
        <v>500000</v>
      </c>
      <c r="E49" s="188" t="n">
        <v>1</v>
      </c>
      <c r="F49" s="193" t="n">
        <v>500000</v>
      </c>
      <c r="G49" s="193" t="n">
        <v>1</v>
      </c>
      <c r="H49" s="193" t="n">
        <v>500000</v>
      </c>
      <c r="I49" s="194" t="n">
        <v>3</v>
      </c>
      <c r="J49" s="195" t="n">
        <f aca="false">D49+F49+H49</f>
        <v>1500000</v>
      </c>
      <c r="K49" s="87"/>
      <c r="L49" s="87"/>
      <c r="M49" s="87"/>
    </row>
    <row r="50" customFormat="false" ht="24" hidden="false" customHeight="false" outlineLevel="0" collapsed="false">
      <c r="A50" s="226"/>
      <c r="B50" s="227" t="s">
        <v>103</v>
      </c>
      <c r="C50" s="228"/>
      <c r="D50" s="257"/>
      <c r="E50" s="228"/>
      <c r="F50" s="257"/>
      <c r="G50" s="228"/>
      <c r="H50" s="257"/>
      <c r="I50" s="186"/>
      <c r="J50" s="187"/>
      <c r="K50" s="87"/>
      <c r="L50" s="87"/>
      <c r="M50" s="87"/>
    </row>
    <row r="51" customFormat="false" ht="24" hidden="false" customHeight="false" outlineLevel="0" collapsed="false">
      <c r="A51" s="232"/>
      <c r="B51" s="233" t="s">
        <v>55</v>
      </c>
      <c r="C51" s="234" t="n">
        <f aca="false">SUM(C34:C50)</f>
        <v>10</v>
      </c>
      <c r="D51" s="236" t="n">
        <f aca="false">SUM(D34:D50)</f>
        <v>3870000</v>
      </c>
      <c r="E51" s="234" t="n">
        <f aca="false">SUM(E34:E50)</f>
        <v>10</v>
      </c>
      <c r="F51" s="236" t="n">
        <f aca="false">SUM(F34:F50)</f>
        <v>3870000</v>
      </c>
      <c r="G51" s="234" t="n">
        <f aca="false">SUM(G34:G50)</f>
        <v>13</v>
      </c>
      <c r="H51" s="236" t="n">
        <f aca="false">SUM(H34:H50)</f>
        <v>4070000</v>
      </c>
      <c r="I51" s="234" t="n">
        <f aca="false">SUM(I34:I50)</f>
        <v>33</v>
      </c>
      <c r="J51" s="236" t="n">
        <f aca="false">SUM(J34:J50)</f>
        <v>11810000</v>
      </c>
      <c r="K51" s="87"/>
      <c r="L51" s="87"/>
      <c r="M51" s="87"/>
    </row>
    <row r="52" s="87" customFormat="true" ht="24" hidden="false" customHeight="false" outlineLevel="0" collapsed="false">
      <c r="A52" s="204"/>
      <c r="B52" s="258"/>
      <c r="C52" s="259"/>
      <c r="D52" s="260"/>
      <c r="E52" s="259"/>
      <c r="F52" s="260"/>
      <c r="G52" s="259"/>
      <c r="H52" s="260"/>
      <c r="I52" s="259"/>
      <c r="J52" s="260"/>
    </row>
    <row r="53" s="87" customFormat="true" ht="24" hidden="false" customHeight="false" outlineLevel="0" collapsed="false">
      <c r="A53" s="204"/>
      <c r="B53" s="258"/>
      <c r="C53" s="259"/>
      <c r="D53" s="260"/>
      <c r="E53" s="259"/>
      <c r="F53" s="260"/>
      <c r="G53" s="259"/>
      <c r="H53" s="260"/>
      <c r="I53" s="259"/>
      <c r="J53" s="260"/>
    </row>
    <row r="54" s="87" customFormat="true" ht="24" hidden="false" customHeight="false" outlineLevel="0" collapsed="false">
      <c r="A54" s="204"/>
      <c r="B54" s="258"/>
      <c r="C54" s="259"/>
      <c r="D54" s="260"/>
      <c r="E54" s="259"/>
      <c r="F54" s="260"/>
      <c r="G54" s="259"/>
      <c r="H54" s="260"/>
      <c r="I54" s="259"/>
      <c r="J54" s="260"/>
    </row>
    <row r="55" s="87" customFormat="true" ht="24" hidden="false" customHeight="false" outlineLevel="0" collapsed="false">
      <c r="A55" s="163"/>
      <c r="B55" s="237"/>
      <c r="C55" s="238"/>
      <c r="D55" s="239"/>
      <c r="E55" s="238"/>
      <c r="F55" s="239"/>
      <c r="G55" s="238"/>
      <c r="H55" s="239"/>
      <c r="I55" s="238"/>
      <c r="J55" s="239"/>
    </row>
    <row r="56" customFormat="false" ht="24" hidden="false" customHeight="false" outlineLevel="0" collapsed="false">
      <c r="A56" s="169"/>
      <c r="B56" s="240" t="s">
        <v>104</v>
      </c>
      <c r="C56" s="241"/>
      <c r="D56" s="242"/>
      <c r="E56" s="169"/>
      <c r="F56" s="242"/>
      <c r="G56" s="241"/>
      <c r="H56" s="242"/>
      <c r="I56" s="169"/>
      <c r="J56" s="231"/>
      <c r="K56" s="87"/>
      <c r="L56" s="87"/>
      <c r="M56" s="87"/>
    </row>
    <row r="57" customFormat="false" ht="24" hidden="false" customHeight="false" outlineLevel="0" collapsed="false">
      <c r="A57" s="175"/>
      <c r="B57" s="244" t="s">
        <v>105</v>
      </c>
      <c r="C57" s="184"/>
      <c r="D57" s="246"/>
      <c r="E57" s="175"/>
      <c r="F57" s="246"/>
      <c r="G57" s="184"/>
      <c r="H57" s="246"/>
      <c r="I57" s="184"/>
      <c r="J57" s="187"/>
      <c r="K57" s="87"/>
      <c r="L57" s="87"/>
      <c r="M57" s="87"/>
    </row>
    <row r="58" customFormat="false" ht="24" hidden="false" customHeight="false" outlineLevel="0" collapsed="false">
      <c r="A58" s="175" t="n">
        <v>1</v>
      </c>
      <c r="B58" s="261" t="s">
        <v>106</v>
      </c>
      <c r="C58" s="184" t="n">
        <v>1</v>
      </c>
      <c r="D58" s="185" t="n">
        <v>30000</v>
      </c>
      <c r="E58" s="184" t="n">
        <v>1</v>
      </c>
      <c r="F58" s="185" t="n">
        <v>30000</v>
      </c>
      <c r="G58" s="184" t="n">
        <v>1</v>
      </c>
      <c r="H58" s="185" t="n">
        <v>30000</v>
      </c>
      <c r="I58" s="187" t="n">
        <v>3</v>
      </c>
      <c r="J58" s="187" t="n">
        <f aca="false">D58+F58+H58</f>
        <v>90000</v>
      </c>
      <c r="K58" s="87"/>
      <c r="L58" s="87"/>
      <c r="M58" s="87"/>
    </row>
    <row r="59" customFormat="false" ht="24" hidden="false" customHeight="false" outlineLevel="0" collapsed="false">
      <c r="A59" s="188"/>
      <c r="B59" s="262" t="s">
        <v>107</v>
      </c>
      <c r="C59" s="192"/>
      <c r="D59" s="254"/>
      <c r="E59" s="195"/>
      <c r="F59" s="254"/>
      <c r="G59" s="195"/>
      <c r="H59" s="254"/>
      <c r="I59" s="195"/>
      <c r="J59" s="195"/>
      <c r="K59" s="87"/>
      <c r="L59" s="87"/>
      <c r="M59" s="87"/>
    </row>
    <row r="60" customFormat="false" ht="24" hidden="false" customHeight="false" outlineLevel="0" collapsed="false">
      <c r="A60" s="188" t="n">
        <v>2</v>
      </c>
      <c r="B60" s="93" t="s">
        <v>108</v>
      </c>
      <c r="C60" s="192" t="n">
        <v>1</v>
      </c>
      <c r="D60" s="193" t="n">
        <v>50000</v>
      </c>
      <c r="E60" s="192" t="n">
        <v>1</v>
      </c>
      <c r="F60" s="193" t="n">
        <v>50000</v>
      </c>
      <c r="G60" s="192" t="n">
        <v>1</v>
      </c>
      <c r="H60" s="193" t="n">
        <v>50000</v>
      </c>
      <c r="I60" s="195" t="n">
        <v>3</v>
      </c>
      <c r="J60" s="195" t="n">
        <f aca="false">D60+F60+H60</f>
        <v>150000</v>
      </c>
      <c r="K60" s="87"/>
      <c r="L60" s="87"/>
      <c r="M60" s="87"/>
    </row>
    <row r="61" customFormat="false" ht="24" hidden="false" customHeight="false" outlineLevel="0" collapsed="false">
      <c r="A61" s="188"/>
      <c r="B61" s="93" t="s">
        <v>109</v>
      </c>
      <c r="C61" s="192"/>
      <c r="D61" s="254"/>
      <c r="E61" s="195"/>
      <c r="F61" s="254"/>
      <c r="G61" s="195"/>
      <c r="H61" s="254"/>
      <c r="I61" s="195"/>
      <c r="J61" s="195"/>
      <c r="K61" s="87"/>
      <c r="L61" s="87"/>
      <c r="M61" s="87"/>
    </row>
    <row r="62" customFormat="false" ht="24" hidden="false" customHeight="false" outlineLevel="0" collapsed="false">
      <c r="A62" s="188" t="n">
        <v>3</v>
      </c>
      <c r="B62" s="189" t="s">
        <v>110</v>
      </c>
      <c r="C62" s="192" t="n">
        <v>1</v>
      </c>
      <c r="D62" s="193" t="n">
        <v>50000</v>
      </c>
      <c r="E62" s="192" t="n">
        <v>1</v>
      </c>
      <c r="F62" s="193" t="n">
        <v>50000</v>
      </c>
      <c r="G62" s="192" t="n">
        <v>1</v>
      </c>
      <c r="H62" s="193" t="n">
        <v>50000</v>
      </c>
      <c r="I62" s="195" t="n">
        <v>3</v>
      </c>
      <c r="J62" s="195" t="n">
        <f aca="false">D62+F62+H62</f>
        <v>150000</v>
      </c>
      <c r="K62" s="87"/>
      <c r="L62" s="87"/>
      <c r="M62" s="87"/>
    </row>
    <row r="63" customFormat="false" ht="24" hidden="false" customHeight="false" outlineLevel="0" collapsed="false">
      <c r="A63" s="226" t="n">
        <v>4</v>
      </c>
      <c r="B63" s="263" t="s">
        <v>111</v>
      </c>
      <c r="C63" s="228" t="n">
        <v>1</v>
      </c>
      <c r="D63" s="229" t="n">
        <v>50000</v>
      </c>
      <c r="E63" s="228" t="n">
        <v>1</v>
      </c>
      <c r="F63" s="229" t="n">
        <v>50000</v>
      </c>
      <c r="G63" s="228" t="n">
        <v>1</v>
      </c>
      <c r="H63" s="229" t="n">
        <v>50000</v>
      </c>
      <c r="I63" s="187" t="n">
        <v>3</v>
      </c>
      <c r="J63" s="187" t="n">
        <f aca="false">D63+F63+H63</f>
        <v>150000</v>
      </c>
      <c r="K63" s="87"/>
      <c r="L63" s="87"/>
      <c r="M63" s="87"/>
    </row>
    <row r="64" customFormat="false" ht="24" hidden="false" customHeight="false" outlineLevel="0" collapsed="false">
      <c r="A64" s="232"/>
      <c r="B64" s="233" t="s">
        <v>55</v>
      </c>
      <c r="C64" s="234" t="n">
        <f aca="false">SUM(C58:C63)</f>
        <v>4</v>
      </c>
      <c r="D64" s="264" t="n">
        <f aca="false">SUM(D58:D63)</f>
        <v>180000</v>
      </c>
      <c r="E64" s="235" t="n">
        <f aca="false">SUM(E58:E63)</f>
        <v>4</v>
      </c>
      <c r="F64" s="264" t="n">
        <f aca="false">SUM(F58:F63)</f>
        <v>180000</v>
      </c>
      <c r="G64" s="235" t="n">
        <f aca="false">SUM(G58:G63)</f>
        <v>4</v>
      </c>
      <c r="H64" s="264" t="n">
        <f aca="false">SUM(H58:H63)</f>
        <v>180000</v>
      </c>
      <c r="I64" s="234" t="n">
        <f aca="false">SUM(I58:I63)</f>
        <v>12</v>
      </c>
      <c r="J64" s="235" t="n">
        <f aca="false">SUM(J58:J63)</f>
        <v>540000</v>
      </c>
      <c r="K64" s="87"/>
      <c r="L64" s="87"/>
      <c r="M64" s="87"/>
    </row>
    <row r="65" s="87" customFormat="true" ht="24" hidden="false" customHeight="false" outlineLevel="0" collapsed="false">
      <c r="A65" s="163"/>
      <c r="B65" s="237"/>
      <c r="C65" s="238"/>
      <c r="D65" s="239"/>
      <c r="E65" s="265"/>
      <c r="F65" s="239"/>
      <c r="G65" s="265"/>
      <c r="H65" s="239"/>
      <c r="I65" s="238"/>
      <c r="J65" s="265"/>
    </row>
    <row r="66" customFormat="false" ht="24" hidden="false" customHeight="false" outlineLevel="0" collapsed="false">
      <c r="A66" s="169"/>
      <c r="B66" s="240" t="s">
        <v>112</v>
      </c>
      <c r="C66" s="241"/>
      <c r="D66" s="242"/>
      <c r="E66" s="169"/>
      <c r="F66" s="242"/>
      <c r="G66" s="241"/>
      <c r="H66" s="242"/>
      <c r="I66" s="169"/>
      <c r="J66" s="231"/>
      <c r="K66" s="87"/>
      <c r="L66" s="87"/>
      <c r="M66" s="87"/>
    </row>
    <row r="67" customFormat="false" ht="24" hidden="false" customHeight="false" outlineLevel="0" collapsed="false">
      <c r="A67" s="175"/>
      <c r="B67" s="244" t="s">
        <v>113</v>
      </c>
      <c r="C67" s="184"/>
      <c r="D67" s="245"/>
      <c r="E67" s="175"/>
      <c r="F67" s="245"/>
      <c r="G67" s="184"/>
      <c r="H67" s="245"/>
      <c r="I67" s="175"/>
      <c r="J67" s="187"/>
      <c r="K67" s="87"/>
      <c r="L67" s="87"/>
      <c r="M67" s="87"/>
    </row>
    <row r="68" customFormat="false" ht="24" hidden="false" customHeight="false" outlineLevel="0" collapsed="false">
      <c r="A68" s="188" t="n">
        <v>1</v>
      </c>
      <c r="B68" s="189" t="s">
        <v>114</v>
      </c>
      <c r="C68" s="192" t="n">
        <v>1</v>
      </c>
      <c r="D68" s="193" t="n">
        <v>100000</v>
      </c>
      <c r="E68" s="192" t="n">
        <v>1</v>
      </c>
      <c r="F68" s="193" t="n">
        <v>100000</v>
      </c>
      <c r="G68" s="192" t="n">
        <v>1</v>
      </c>
      <c r="H68" s="193" t="n">
        <v>100000</v>
      </c>
      <c r="I68" s="188" t="n">
        <v>3</v>
      </c>
      <c r="J68" s="195" t="n">
        <f aca="false">D68+F68+H68</f>
        <v>300000</v>
      </c>
      <c r="K68" s="87"/>
      <c r="L68" s="87"/>
      <c r="M68" s="87"/>
    </row>
    <row r="69" customFormat="false" ht="24" hidden="false" customHeight="false" outlineLevel="0" collapsed="false">
      <c r="A69" s="169" t="n">
        <v>2</v>
      </c>
      <c r="B69" s="266" t="s">
        <v>115</v>
      </c>
      <c r="C69" s="267" t="n">
        <v>0</v>
      </c>
      <c r="D69" s="268" t="n">
        <v>0</v>
      </c>
      <c r="E69" s="241" t="n">
        <v>1</v>
      </c>
      <c r="F69" s="269" t="n">
        <v>100000</v>
      </c>
      <c r="G69" s="241" t="n">
        <v>1</v>
      </c>
      <c r="H69" s="269" t="n">
        <v>100000</v>
      </c>
      <c r="I69" s="175" t="n">
        <v>2</v>
      </c>
      <c r="J69" s="187" t="n">
        <f aca="false">D69+F69+H69</f>
        <v>200000</v>
      </c>
      <c r="K69" s="87"/>
      <c r="L69" s="87"/>
      <c r="M69" s="87"/>
    </row>
    <row r="70" customFormat="false" ht="24" hidden="false" customHeight="false" outlineLevel="0" collapsed="false">
      <c r="A70" s="196"/>
      <c r="B70" s="270" t="s">
        <v>116</v>
      </c>
      <c r="C70" s="271"/>
      <c r="D70" s="272"/>
      <c r="E70" s="203"/>
      <c r="F70" s="272"/>
      <c r="G70" s="203"/>
      <c r="H70" s="272"/>
      <c r="I70" s="196"/>
      <c r="J70" s="203"/>
      <c r="K70" s="87"/>
      <c r="L70" s="87"/>
      <c r="M70" s="87"/>
    </row>
    <row r="71" s="87" customFormat="true" ht="24" hidden="false" customHeight="false" outlineLevel="0" collapsed="false">
      <c r="A71" s="204"/>
      <c r="B71" s="273"/>
      <c r="C71" s="274"/>
      <c r="D71" s="275"/>
      <c r="E71" s="211"/>
      <c r="F71" s="275"/>
      <c r="G71" s="211"/>
      <c r="H71" s="275"/>
      <c r="I71" s="204"/>
      <c r="J71" s="211"/>
    </row>
    <row r="72" customFormat="false" ht="24" hidden="false" customHeight="false" outlineLevel="0" collapsed="false">
      <c r="A72" s="212" t="n">
        <v>3</v>
      </c>
      <c r="B72" s="213" t="s">
        <v>117</v>
      </c>
      <c r="C72" s="252" t="n">
        <v>0</v>
      </c>
      <c r="D72" s="253" t="n">
        <v>0</v>
      </c>
      <c r="E72" s="214" t="n">
        <v>1</v>
      </c>
      <c r="F72" s="215" t="n">
        <v>50000</v>
      </c>
      <c r="G72" s="214" t="n">
        <v>1</v>
      </c>
      <c r="H72" s="215" t="n">
        <v>50000</v>
      </c>
      <c r="I72" s="212" t="n">
        <v>2</v>
      </c>
      <c r="J72" s="217" t="n">
        <f aca="false">D72+F72+H72</f>
        <v>100000</v>
      </c>
      <c r="K72" s="87"/>
      <c r="L72" s="87"/>
      <c r="M72" s="87"/>
    </row>
    <row r="73" customFormat="false" ht="24" hidden="false" customHeight="false" outlineLevel="0" collapsed="false">
      <c r="A73" s="175" t="n">
        <v>4</v>
      </c>
      <c r="B73" s="181" t="s">
        <v>118</v>
      </c>
      <c r="C73" s="184" t="n">
        <v>1</v>
      </c>
      <c r="D73" s="185" t="n">
        <v>30000</v>
      </c>
      <c r="E73" s="184" t="n">
        <v>1</v>
      </c>
      <c r="F73" s="185" t="n">
        <v>30000</v>
      </c>
      <c r="G73" s="184" t="n">
        <v>1</v>
      </c>
      <c r="H73" s="185" t="n">
        <v>30000</v>
      </c>
      <c r="I73" s="175" t="n">
        <v>3</v>
      </c>
      <c r="J73" s="187" t="n">
        <f aca="false">D73+F73+H73</f>
        <v>90000</v>
      </c>
      <c r="K73" s="87"/>
      <c r="L73" s="87"/>
      <c r="M73" s="87"/>
    </row>
    <row r="74" customFormat="false" ht="24" hidden="false" customHeight="false" outlineLevel="0" collapsed="false">
      <c r="A74" s="169" t="n">
        <v>5</v>
      </c>
      <c r="B74" s="266" t="s">
        <v>119</v>
      </c>
      <c r="C74" s="184" t="n">
        <v>1</v>
      </c>
      <c r="D74" s="185" t="n">
        <v>50000</v>
      </c>
      <c r="E74" s="184" t="n">
        <v>1</v>
      </c>
      <c r="F74" s="185" t="n">
        <v>50000</v>
      </c>
      <c r="G74" s="184" t="n">
        <v>1</v>
      </c>
      <c r="H74" s="185" t="n">
        <v>50000</v>
      </c>
      <c r="I74" s="175" t="n">
        <v>3</v>
      </c>
      <c r="J74" s="187" t="n">
        <f aca="false">D74+F74+H74</f>
        <v>150000</v>
      </c>
      <c r="K74" s="87"/>
      <c r="L74" s="87"/>
      <c r="M74" s="87"/>
    </row>
    <row r="75" customFormat="false" ht="24" hidden="false" customHeight="false" outlineLevel="0" collapsed="false">
      <c r="A75" s="175" t="n">
        <v>6</v>
      </c>
      <c r="B75" s="181" t="s">
        <v>117</v>
      </c>
      <c r="C75" s="190" t="n">
        <v>0</v>
      </c>
      <c r="D75" s="254" t="n">
        <v>0</v>
      </c>
      <c r="E75" s="192" t="n">
        <v>1</v>
      </c>
      <c r="F75" s="193" t="n">
        <v>50000</v>
      </c>
      <c r="G75" s="192" t="n">
        <v>1</v>
      </c>
      <c r="H75" s="193" t="n">
        <v>50000</v>
      </c>
      <c r="I75" s="188" t="n">
        <v>2</v>
      </c>
      <c r="J75" s="195" t="n">
        <f aca="false">D75+F75+H75</f>
        <v>100000</v>
      </c>
      <c r="K75" s="87"/>
      <c r="L75" s="87"/>
      <c r="M75" s="87"/>
    </row>
    <row r="76" customFormat="false" ht="24" hidden="false" customHeight="false" outlineLevel="0" collapsed="false">
      <c r="A76" s="226" t="n">
        <v>7</v>
      </c>
      <c r="B76" s="263" t="s">
        <v>120</v>
      </c>
      <c r="C76" s="228" t="n">
        <v>1</v>
      </c>
      <c r="D76" s="229" t="n">
        <v>300000</v>
      </c>
      <c r="E76" s="228" t="n">
        <v>1</v>
      </c>
      <c r="F76" s="229" t="n">
        <v>300000</v>
      </c>
      <c r="G76" s="228" t="n">
        <v>1</v>
      </c>
      <c r="H76" s="229" t="n">
        <v>300000</v>
      </c>
      <c r="I76" s="226" t="n">
        <v>3</v>
      </c>
      <c r="J76" s="276" t="n">
        <f aca="false">D76+F76+H76</f>
        <v>900000</v>
      </c>
      <c r="K76" s="87"/>
      <c r="L76" s="87"/>
      <c r="M76" s="87"/>
    </row>
    <row r="77" customFormat="false" ht="24" hidden="false" customHeight="false" outlineLevel="0" collapsed="false">
      <c r="A77" s="232"/>
      <c r="B77" s="233" t="s">
        <v>55</v>
      </c>
      <c r="C77" s="234" t="n">
        <f aca="false">SUM(C68:C76)</f>
        <v>4</v>
      </c>
      <c r="D77" s="264" t="n">
        <f aca="false">SUM(D68:D76)</f>
        <v>480000</v>
      </c>
      <c r="E77" s="234" t="n">
        <f aca="false">SUM(E68:E76)</f>
        <v>7</v>
      </c>
      <c r="F77" s="264" t="n">
        <f aca="false">SUM(F68:F76)</f>
        <v>680000</v>
      </c>
      <c r="G77" s="234" t="n">
        <f aca="false">SUM(G68:G76)</f>
        <v>7</v>
      </c>
      <c r="H77" s="264" t="n">
        <f aca="false">SUM(H68:H76)</f>
        <v>680000</v>
      </c>
      <c r="I77" s="234" t="n">
        <f aca="false">SUM(I68:I76)</f>
        <v>18</v>
      </c>
      <c r="J77" s="235" t="n">
        <f aca="false">SUM(J68:J76)</f>
        <v>1840000</v>
      </c>
      <c r="K77" s="87"/>
      <c r="L77" s="87"/>
      <c r="M77" s="87"/>
    </row>
    <row r="78" customFormat="false" ht="24" hidden="false" customHeight="false" outlineLevel="0" collapsed="false">
      <c r="A78" s="163"/>
      <c r="B78" s="237"/>
      <c r="C78" s="238"/>
      <c r="D78" s="239"/>
      <c r="E78" s="238"/>
      <c r="F78" s="239"/>
      <c r="G78" s="238"/>
      <c r="H78" s="239"/>
      <c r="I78" s="238"/>
      <c r="J78" s="265"/>
      <c r="K78" s="87"/>
      <c r="L78" s="87"/>
      <c r="M78" s="87"/>
    </row>
    <row r="79" customFormat="false" ht="24" hidden="false" customHeight="false" outlineLevel="0" collapsed="false">
      <c r="A79" s="169"/>
      <c r="B79" s="240" t="s">
        <v>121</v>
      </c>
      <c r="C79" s="241"/>
      <c r="D79" s="242"/>
      <c r="E79" s="169"/>
      <c r="F79" s="242"/>
      <c r="G79" s="241"/>
      <c r="H79" s="242"/>
      <c r="I79" s="169"/>
      <c r="J79" s="231"/>
      <c r="K79" s="87"/>
      <c r="L79" s="87"/>
      <c r="M79" s="87"/>
    </row>
    <row r="80" customFormat="false" ht="24" hidden="false" customHeight="false" outlineLevel="0" collapsed="false">
      <c r="A80" s="175"/>
      <c r="B80" s="244" t="s">
        <v>122</v>
      </c>
      <c r="C80" s="184"/>
      <c r="D80" s="245"/>
      <c r="E80" s="175"/>
      <c r="F80" s="245"/>
      <c r="G80" s="184"/>
      <c r="H80" s="245"/>
      <c r="I80" s="175"/>
      <c r="J80" s="187"/>
      <c r="K80" s="87"/>
      <c r="L80" s="87"/>
      <c r="M80" s="87"/>
    </row>
    <row r="81" customFormat="false" ht="24" hidden="false" customHeight="false" outlineLevel="0" collapsed="false">
      <c r="A81" s="175" t="n">
        <v>1</v>
      </c>
      <c r="B81" s="181" t="s">
        <v>123</v>
      </c>
      <c r="C81" s="184" t="n">
        <v>1</v>
      </c>
      <c r="D81" s="185" t="n">
        <v>50000</v>
      </c>
      <c r="E81" s="184" t="n">
        <v>1</v>
      </c>
      <c r="F81" s="185" t="n">
        <v>50000</v>
      </c>
      <c r="G81" s="184" t="n">
        <v>1</v>
      </c>
      <c r="H81" s="185" t="n">
        <v>50000</v>
      </c>
      <c r="I81" s="175" t="n">
        <v>3</v>
      </c>
      <c r="J81" s="187" t="n">
        <f aca="false">D81+F81+H81</f>
        <v>150000</v>
      </c>
      <c r="K81" s="87"/>
      <c r="L81" s="87"/>
      <c r="M81" s="87"/>
    </row>
    <row r="82" customFormat="false" ht="24" hidden="false" customHeight="false" outlineLevel="0" collapsed="false">
      <c r="A82" s="188" t="n">
        <v>2</v>
      </c>
      <c r="B82" s="189" t="s">
        <v>124</v>
      </c>
      <c r="C82" s="192" t="n">
        <v>1</v>
      </c>
      <c r="D82" s="193" t="n">
        <v>1000000</v>
      </c>
      <c r="E82" s="192" t="n">
        <v>1</v>
      </c>
      <c r="F82" s="193" t="n">
        <v>1000000</v>
      </c>
      <c r="G82" s="192" t="n">
        <v>1</v>
      </c>
      <c r="H82" s="193" t="n">
        <v>1000000</v>
      </c>
      <c r="I82" s="188" t="n">
        <v>3</v>
      </c>
      <c r="J82" s="195" t="n">
        <f aca="false">D82+F82+H82</f>
        <v>3000000</v>
      </c>
      <c r="K82" s="87"/>
      <c r="L82" s="87"/>
      <c r="M82" s="87"/>
    </row>
    <row r="83" customFormat="false" ht="24" hidden="false" customHeight="false" outlineLevel="0" collapsed="false">
      <c r="A83" s="188" t="n">
        <v>3</v>
      </c>
      <c r="B83" s="189" t="s">
        <v>125</v>
      </c>
      <c r="C83" s="192" t="n">
        <v>1</v>
      </c>
      <c r="D83" s="193" t="n">
        <v>450000</v>
      </c>
      <c r="E83" s="192" t="n">
        <v>1</v>
      </c>
      <c r="F83" s="193" t="n">
        <v>450000</v>
      </c>
      <c r="G83" s="192" t="n">
        <v>1</v>
      </c>
      <c r="H83" s="193" t="n">
        <v>450000</v>
      </c>
      <c r="I83" s="188" t="n">
        <v>3</v>
      </c>
      <c r="J83" s="187" t="n">
        <f aca="false">D83+F83+H83</f>
        <v>1350000</v>
      </c>
      <c r="K83" s="87"/>
      <c r="L83" s="87"/>
      <c r="M83" s="87"/>
    </row>
    <row r="84" customFormat="false" ht="24" hidden="false" customHeight="false" outlineLevel="0" collapsed="false">
      <c r="A84" s="188" t="n">
        <v>4</v>
      </c>
      <c r="B84" s="189" t="s">
        <v>126</v>
      </c>
      <c r="C84" s="192" t="n">
        <v>1</v>
      </c>
      <c r="D84" s="193" t="n">
        <v>100000</v>
      </c>
      <c r="E84" s="192" t="n">
        <v>1</v>
      </c>
      <c r="F84" s="193" t="n">
        <v>100000</v>
      </c>
      <c r="G84" s="192" t="n">
        <v>1</v>
      </c>
      <c r="H84" s="193" t="n">
        <v>100000</v>
      </c>
      <c r="I84" s="188" t="n">
        <v>3</v>
      </c>
      <c r="J84" s="187" t="n">
        <f aca="false">D84+F84+H84</f>
        <v>300000</v>
      </c>
      <c r="K84" s="87"/>
      <c r="L84" s="87"/>
      <c r="M84" s="87"/>
    </row>
    <row r="85" customFormat="false" ht="24" hidden="false" customHeight="false" outlineLevel="0" collapsed="false">
      <c r="A85" s="188" t="n">
        <v>5</v>
      </c>
      <c r="B85" s="181" t="s">
        <v>127</v>
      </c>
      <c r="C85" s="254" t="n">
        <v>0</v>
      </c>
      <c r="D85" s="254" t="n">
        <v>0</v>
      </c>
      <c r="E85" s="192" t="n">
        <v>1</v>
      </c>
      <c r="F85" s="193" t="n">
        <v>386900</v>
      </c>
      <c r="G85" s="192" t="n">
        <v>1</v>
      </c>
      <c r="H85" s="193" t="n">
        <v>386900</v>
      </c>
      <c r="I85" s="188" t="n">
        <v>2</v>
      </c>
      <c r="J85" s="187" t="n">
        <f aca="false">D85+F85+H85</f>
        <v>773800</v>
      </c>
      <c r="K85" s="87"/>
      <c r="L85" s="87"/>
      <c r="M85" s="87"/>
    </row>
    <row r="86" customFormat="false" ht="24" hidden="false" customHeight="false" outlineLevel="0" collapsed="false">
      <c r="A86" s="218" t="n">
        <v>6</v>
      </c>
      <c r="B86" s="219" t="s">
        <v>128</v>
      </c>
      <c r="C86" s="277" t="n">
        <v>1</v>
      </c>
      <c r="D86" s="223" t="n">
        <v>50000</v>
      </c>
      <c r="E86" s="277" t="n">
        <v>1</v>
      </c>
      <c r="F86" s="223" t="n">
        <v>50000</v>
      </c>
      <c r="G86" s="277" t="n">
        <v>1</v>
      </c>
      <c r="H86" s="223" t="n">
        <v>50000</v>
      </c>
      <c r="I86" s="218" t="n">
        <v>3</v>
      </c>
      <c r="J86" s="231" t="n">
        <f aca="false">D86+F86+H86</f>
        <v>150000</v>
      </c>
      <c r="K86" s="87"/>
      <c r="L86" s="87"/>
      <c r="M86" s="87"/>
    </row>
    <row r="87" customFormat="false" ht="24" hidden="false" customHeight="false" outlineLevel="0" collapsed="false">
      <c r="A87" s="226" t="n">
        <v>7</v>
      </c>
      <c r="B87" s="263" t="s">
        <v>129</v>
      </c>
      <c r="C87" s="228" t="n">
        <v>1</v>
      </c>
      <c r="D87" s="229" t="n">
        <v>2000000</v>
      </c>
      <c r="E87" s="228" t="n">
        <v>1</v>
      </c>
      <c r="F87" s="229" t="n">
        <v>2000000</v>
      </c>
      <c r="G87" s="228" t="n">
        <v>1</v>
      </c>
      <c r="H87" s="229" t="n">
        <v>2000000</v>
      </c>
      <c r="I87" s="226" t="n">
        <v>3</v>
      </c>
      <c r="J87" s="276" t="n">
        <f aca="false">D87+F87+H87</f>
        <v>6000000</v>
      </c>
      <c r="K87" s="87"/>
      <c r="L87" s="87"/>
      <c r="M87" s="87"/>
    </row>
    <row r="88" s="87" customFormat="true" ht="24" hidden="false" customHeight="false" outlineLevel="0" collapsed="false">
      <c r="A88" s="204"/>
      <c r="B88" s="273"/>
      <c r="C88" s="250"/>
      <c r="D88" s="209"/>
      <c r="E88" s="250"/>
      <c r="F88" s="209"/>
      <c r="G88" s="250"/>
      <c r="H88" s="209"/>
      <c r="I88" s="204"/>
      <c r="J88" s="211"/>
    </row>
    <row r="89" customFormat="false" ht="24" hidden="false" customHeight="false" outlineLevel="0" collapsed="false">
      <c r="A89" s="212" t="n">
        <v>8</v>
      </c>
      <c r="B89" s="213" t="s">
        <v>130</v>
      </c>
      <c r="C89" s="214" t="n">
        <v>1</v>
      </c>
      <c r="D89" s="215" t="n">
        <v>50000</v>
      </c>
      <c r="E89" s="214" t="n">
        <v>1</v>
      </c>
      <c r="F89" s="215" t="n">
        <v>50000</v>
      </c>
      <c r="G89" s="214" t="n">
        <v>1</v>
      </c>
      <c r="H89" s="215" t="n">
        <v>50000</v>
      </c>
      <c r="I89" s="212" t="n">
        <v>3</v>
      </c>
      <c r="J89" s="217" t="n">
        <f aca="false">D89+F89+H89</f>
        <v>150000</v>
      </c>
      <c r="K89" s="87"/>
      <c r="L89" s="87"/>
      <c r="M89" s="87"/>
    </row>
    <row r="90" customFormat="false" ht="24" hidden="false" customHeight="false" outlineLevel="0" collapsed="false">
      <c r="A90" s="169" t="n">
        <v>9</v>
      </c>
      <c r="B90" s="189" t="s">
        <v>131</v>
      </c>
      <c r="C90" s="192" t="n">
        <v>1</v>
      </c>
      <c r="D90" s="193" t="n">
        <v>1200000</v>
      </c>
      <c r="E90" s="192" t="n">
        <v>1</v>
      </c>
      <c r="F90" s="193" t="n">
        <v>1200000</v>
      </c>
      <c r="G90" s="192" t="n">
        <v>1</v>
      </c>
      <c r="H90" s="193" t="n">
        <v>1200000</v>
      </c>
      <c r="I90" s="188" t="n">
        <v>3</v>
      </c>
      <c r="J90" s="187" t="n">
        <f aca="false">D90+F90+H90</f>
        <v>3600000</v>
      </c>
      <c r="K90" s="87"/>
      <c r="L90" s="87"/>
      <c r="M90" s="87"/>
    </row>
    <row r="91" customFormat="false" ht="24" hidden="false" customHeight="false" outlineLevel="0" collapsed="false">
      <c r="A91" s="188" t="n">
        <v>10</v>
      </c>
      <c r="B91" s="93" t="s">
        <v>132</v>
      </c>
      <c r="C91" s="192" t="n">
        <v>1</v>
      </c>
      <c r="D91" s="193" t="n">
        <v>500000</v>
      </c>
      <c r="E91" s="192" t="n">
        <v>1</v>
      </c>
      <c r="F91" s="193" t="n">
        <v>500000</v>
      </c>
      <c r="G91" s="192" t="n">
        <v>1</v>
      </c>
      <c r="H91" s="193" t="n">
        <v>500000</v>
      </c>
      <c r="I91" s="188" t="n">
        <v>3</v>
      </c>
      <c r="J91" s="195" t="n">
        <f aca="false">D91+F91+H91</f>
        <v>1500000</v>
      </c>
      <c r="K91" s="87"/>
      <c r="L91" s="87"/>
      <c r="M91" s="87"/>
    </row>
    <row r="92" customFormat="false" ht="24" hidden="false" customHeight="false" outlineLevel="0" collapsed="false">
      <c r="A92" s="175" t="n">
        <v>11</v>
      </c>
      <c r="B92" s="181" t="s">
        <v>133</v>
      </c>
      <c r="C92" s="254" t="n">
        <v>0</v>
      </c>
      <c r="D92" s="254" t="n">
        <v>0</v>
      </c>
      <c r="E92" s="184" t="n">
        <v>1</v>
      </c>
      <c r="F92" s="185" t="n">
        <v>100000</v>
      </c>
      <c r="G92" s="184" t="n">
        <v>1</v>
      </c>
      <c r="H92" s="185" t="n">
        <v>100000</v>
      </c>
      <c r="I92" s="186" t="n">
        <f aca="false">C92+E92+G92</f>
        <v>2</v>
      </c>
      <c r="J92" s="187" t="n">
        <f aca="false">D92+F92+H92</f>
        <v>200000</v>
      </c>
      <c r="K92" s="87"/>
      <c r="L92" s="87"/>
      <c r="M92" s="87"/>
    </row>
    <row r="93" customFormat="false" ht="24" hidden="false" customHeight="false" outlineLevel="0" collapsed="false">
      <c r="A93" s="188"/>
      <c r="B93" s="189" t="s">
        <v>134</v>
      </c>
      <c r="C93" s="192"/>
      <c r="D93" s="254"/>
      <c r="E93" s="195"/>
      <c r="F93" s="254"/>
      <c r="G93" s="192"/>
      <c r="H93" s="254"/>
      <c r="I93" s="188"/>
      <c r="J93" s="195"/>
      <c r="K93" s="87"/>
      <c r="L93" s="87"/>
      <c r="M93" s="87"/>
    </row>
    <row r="94" customFormat="false" ht="24" hidden="false" customHeight="false" outlineLevel="0" collapsed="false">
      <c r="A94" s="188" t="n">
        <v>12</v>
      </c>
      <c r="B94" s="189" t="s">
        <v>135</v>
      </c>
      <c r="C94" s="192" t="n">
        <v>1</v>
      </c>
      <c r="D94" s="193" t="n">
        <v>50000</v>
      </c>
      <c r="E94" s="192" t="n">
        <v>1</v>
      </c>
      <c r="F94" s="193" t="n">
        <v>50000</v>
      </c>
      <c r="G94" s="192" t="n">
        <v>1</v>
      </c>
      <c r="H94" s="193" t="n">
        <v>50000</v>
      </c>
      <c r="I94" s="188" t="n">
        <v>3</v>
      </c>
      <c r="J94" s="195" t="n">
        <f aca="false">D94+F94+H94</f>
        <v>150000</v>
      </c>
      <c r="K94" s="87"/>
      <c r="L94" s="87"/>
      <c r="M94" s="87"/>
    </row>
    <row r="95" customFormat="false" ht="24" hidden="false" customHeight="false" outlineLevel="0" collapsed="false">
      <c r="A95" s="188" t="n">
        <v>13</v>
      </c>
      <c r="B95" s="189" t="s">
        <v>136</v>
      </c>
      <c r="C95" s="192" t="n">
        <v>1</v>
      </c>
      <c r="D95" s="193" t="n">
        <v>50000</v>
      </c>
      <c r="E95" s="192" t="n">
        <v>1</v>
      </c>
      <c r="F95" s="193" t="n">
        <v>50000</v>
      </c>
      <c r="G95" s="192" t="n">
        <v>1</v>
      </c>
      <c r="H95" s="193" t="n">
        <v>50000</v>
      </c>
      <c r="I95" s="188" t="n">
        <v>3</v>
      </c>
      <c r="J95" s="195" t="n">
        <f aca="false">D95+F95+H95</f>
        <v>150000</v>
      </c>
      <c r="K95" s="87"/>
      <c r="L95" s="87"/>
      <c r="M95" s="87"/>
    </row>
    <row r="96" customFormat="false" ht="24" hidden="false" customHeight="false" outlineLevel="0" collapsed="false">
      <c r="A96" s="196"/>
      <c r="B96" s="270" t="s">
        <v>137</v>
      </c>
      <c r="C96" s="248"/>
      <c r="D96" s="272"/>
      <c r="E96" s="248"/>
      <c r="F96" s="272"/>
      <c r="G96" s="248"/>
      <c r="H96" s="272"/>
      <c r="I96" s="196"/>
      <c r="J96" s="203"/>
      <c r="K96" s="87"/>
      <c r="L96" s="87"/>
      <c r="M96" s="87"/>
    </row>
    <row r="97" customFormat="false" ht="24" hidden="false" customHeight="false" outlineLevel="0" collapsed="false">
      <c r="A97" s="278"/>
      <c r="B97" s="279" t="s">
        <v>55</v>
      </c>
      <c r="C97" s="234" t="n">
        <f aca="false">SUM(C81:C96)</f>
        <v>11</v>
      </c>
      <c r="D97" s="264" t="n">
        <f aca="false">SUM(D81:D96)</f>
        <v>5500000</v>
      </c>
      <c r="E97" s="234" t="n">
        <f aca="false">SUM(E81:E96)</f>
        <v>13</v>
      </c>
      <c r="F97" s="264" t="n">
        <f aca="false">SUM(F81:F96)</f>
        <v>5986900</v>
      </c>
      <c r="G97" s="234" t="n">
        <f aca="false">SUM(G81:G96)</f>
        <v>13</v>
      </c>
      <c r="H97" s="264" t="n">
        <f aca="false">SUM(H81:H96)</f>
        <v>5986900</v>
      </c>
      <c r="I97" s="234" t="n">
        <f aca="false">SUM(I81:I96)</f>
        <v>37</v>
      </c>
      <c r="J97" s="236" t="n">
        <f aca="false">SUM(J81:J96)</f>
        <v>17473800</v>
      </c>
      <c r="K97" s="87"/>
      <c r="L97" s="87"/>
      <c r="M97" s="87"/>
    </row>
    <row r="98" customFormat="false" ht="24" hidden="false" customHeight="false" outlineLevel="0" collapsed="false">
      <c r="A98" s="163"/>
      <c r="B98" s="280" t="s">
        <v>138</v>
      </c>
      <c r="C98" s="281"/>
      <c r="D98" s="282"/>
      <c r="E98" s="163"/>
      <c r="F98" s="282"/>
      <c r="G98" s="281"/>
      <c r="H98" s="282"/>
      <c r="I98" s="163"/>
      <c r="J98" s="283"/>
      <c r="K98" s="87"/>
      <c r="L98" s="87"/>
      <c r="M98" s="87"/>
    </row>
    <row r="99" customFormat="false" ht="24" hidden="false" customHeight="false" outlineLevel="0" collapsed="false">
      <c r="A99" s="175"/>
      <c r="B99" s="244" t="s">
        <v>139</v>
      </c>
      <c r="C99" s="184"/>
      <c r="D99" s="245"/>
      <c r="E99" s="175"/>
      <c r="F99" s="245"/>
      <c r="G99" s="184"/>
      <c r="H99" s="245"/>
      <c r="I99" s="175"/>
      <c r="J99" s="187"/>
      <c r="K99" s="87"/>
      <c r="L99" s="87"/>
      <c r="M99" s="87"/>
    </row>
    <row r="100" customFormat="false" ht="24" hidden="false" customHeight="false" outlineLevel="0" collapsed="false">
      <c r="A100" s="175" t="n">
        <v>1</v>
      </c>
      <c r="B100" s="284" t="s">
        <v>140</v>
      </c>
      <c r="C100" s="184" t="n">
        <v>1</v>
      </c>
      <c r="D100" s="185" t="n">
        <v>2000000</v>
      </c>
      <c r="E100" s="184" t="n">
        <v>1</v>
      </c>
      <c r="F100" s="185" t="n">
        <v>2000000</v>
      </c>
      <c r="G100" s="184" t="n">
        <v>1</v>
      </c>
      <c r="H100" s="185" t="n">
        <v>2000000</v>
      </c>
      <c r="I100" s="175" t="n">
        <v>3</v>
      </c>
      <c r="J100" s="187" t="n">
        <f aca="false">D100+F100+H100</f>
        <v>6000000</v>
      </c>
      <c r="K100" s="87"/>
      <c r="L100" s="87"/>
      <c r="M100" s="87"/>
    </row>
    <row r="101" customFormat="false" ht="24" hidden="false" customHeight="false" outlineLevel="0" collapsed="false">
      <c r="A101" s="188"/>
      <c r="B101" s="189" t="s">
        <v>141</v>
      </c>
      <c r="C101" s="192"/>
      <c r="D101" s="254"/>
      <c r="E101" s="188"/>
      <c r="F101" s="254"/>
      <c r="G101" s="188"/>
      <c r="H101" s="254"/>
      <c r="I101" s="188"/>
      <c r="J101" s="195"/>
      <c r="K101" s="87"/>
      <c r="L101" s="87"/>
      <c r="M101" s="87"/>
    </row>
    <row r="102" customFormat="false" ht="24" hidden="false" customHeight="false" outlineLevel="0" collapsed="false">
      <c r="A102" s="188" t="n">
        <v>2</v>
      </c>
      <c r="B102" s="93" t="s">
        <v>142</v>
      </c>
      <c r="C102" s="192" t="n">
        <v>1</v>
      </c>
      <c r="D102" s="193" t="n">
        <v>70000</v>
      </c>
      <c r="E102" s="192" t="n">
        <v>1</v>
      </c>
      <c r="F102" s="193" t="n">
        <v>70000</v>
      </c>
      <c r="G102" s="192" t="n">
        <v>1</v>
      </c>
      <c r="H102" s="193" t="n">
        <v>70000</v>
      </c>
      <c r="I102" s="188" t="n">
        <v>3</v>
      </c>
      <c r="J102" s="187" t="n">
        <f aca="false">D102+F102+H102</f>
        <v>210000</v>
      </c>
      <c r="K102" s="87"/>
      <c r="L102" s="87"/>
      <c r="M102" s="87"/>
    </row>
    <row r="103" customFormat="false" ht="24" hidden="false" customHeight="false" outlineLevel="0" collapsed="false">
      <c r="A103" s="188" t="n">
        <v>3</v>
      </c>
      <c r="B103" s="189" t="s">
        <v>143</v>
      </c>
      <c r="C103" s="192" t="n">
        <v>1</v>
      </c>
      <c r="D103" s="193" t="n">
        <v>300000</v>
      </c>
      <c r="E103" s="192" t="n">
        <v>1</v>
      </c>
      <c r="F103" s="193" t="n">
        <v>300000</v>
      </c>
      <c r="G103" s="192" t="n">
        <v>1</v>
      </c>
      <c r="H103" s="193" t="n">
        <v>300000</v>
      </c>
      <c r="I103" s="188" t="n">
        <v>3</v>
      </c>
      <c r="J103" s="187" t="n">
        <f aca="false">D103+F103+H103</f>
        <v>900000</v>
      </c>
      <c r="K103" s="87"/>
      <c r="L103" s="87"/>
      <c r="M103" s="87"/>
    </row>
    <row r="104" customFormat="false" ht="24" hidden="false" customHeight="false" outlineLevel="0" collapsed="false">
      <c r="A104" s="188" t="n">
        <v>4</v>
      </c>
      <c r="B104" s="93" t="s">
        <v>144</v>
      </c>
      <c r="C104" s="192" t="n">
        <v>1</v>
      </c>
      <c r="D104" s="193" t="n">
        <v>500000</v>
      </c>
      <c r="E104" s="192" t="n">
        <v>1</v>
      </c>
      <c r="F104" s="193" t="n">
        <v>500000</v>
      </c>
      <c r="G104" s="192" t="n">
        <v>1</v>
      </c>
      <c r="H104" s="193" t="n">
        <v>500000</v>
      </c>
      <c r="I104" s="195" t="n">
        <v>3</v>
      </c>
      <c r="J104" s="187" t="n">
        <f aca="false">D104+F104+H104</f>
        <v>1500000</v>
      </c>
      <c r="K104" s="87"/>
      <c r="L104" s="87"/>
      <c r="M104" s="87"/>
    </row>
    <row r="105" customFormat="false" ht="24" hidden="false" customHeight="false" outlineLevel="0" collapsed="false">
      <c r="A105" s="196" t="n">
        <v>5</v>
      </c>
      <c r="B105" s="270" t="s">
        <v>145</v>
      </c>
      <c r="C105" s="271" t="n">
        <v>0</v>
      </c>
      <c r="D105" s="285" t="n">
        <v>0</v>
      </c>
      <c r="E105" s="248" t="n">
        <v>1</v>
      </c>
      <c r="F105" s="201" t="n">
        <v>30000</v>
      </c>
      <c r="G105" s="248" t="n">
        <v>1</v>
      </c>
      <c r="H105" s="201" t="n">
        <v>30000</v>
      </c>
      <c r="I105" s="203" t="n">
        <v>2</v>
      </c>
      <c r="J105" s="276" t="n">
        <f aca="false">D105+F105+H105</f>
        <v>60000</v>
      </c>
      <c r="K105" s="87"/>
      <c r="L105" s="87"/>
      <c r="M105" s="87"/>
    </row>
    <row r="106" customFormat="false" ht="24" hidden="false" customHeight="false" outlineLevel="0" collapsed="false">
      <c r="A106" s="212" t="n">
        <v>6</v>
      </c>
      <c r="B106" s="213" t="s">
        <v>146</v>
      </c>
      <c r="C106" s="214" t="n">
        <v>1</v>
      </c>
      <c r="D106" s="215" t="n">
        <v>50000</v>
      </c>
      <c r="E106" s="214" t="n">
        <v>1</v>
      </c>
      <c r="F106" s="215" t="n">
        <v>50000</v>
      </c>
      <c r="G106" s="214" t="n">
        <v>1</v>
      </c>
      <c r="H106" s="215" t="n">
        <v>50000</v>
      </c>
      <c r="I106" s="217" t="n">
        <v>3</v>
      </c>
      <c r="J106" s="217" t="n">
        <f aca="false">D106+F106+H106</f>
        <v>150000</v>
      </c>
      <c r="K106" s="87"/>
      <c r="L106" s="87"/>
      <c r="M106" s="87"/>
    </row>
    <row r="107" customFormat="false" ht="24" hidden="false" customHeight="false" outlineLevel="0" collapsed="false">
      <c r="A107" s="188" t="n">
        <v>7</v>
      </c>
      <c r="B107" s="189" t="s">
        <v>147</v>
      </c>
      <c r="C107" s="190" t="n">
        <v>0</v>
      </c>
      <c r="D107" s="286" t="n">
        <v>0</v>
      </c>
      <c r="E107" s="192" t="n">
        <v>1</v>
      </c>
      <c r="F107" s="193" t="n">
        <v>30000</v>
      </c>
      <c r="G107" s="192" t="n">
        <v>1</v>
      </c>
      <c r="H107" s="193" t="n">
        <v>30000</v>
      </c>
      <c r="I107" s="195" t="n">
        <v>2</v>
      </c>
      <c r="J107" s="195" t="n">
        <f aca="false">D107+F107+H107</f>
        <v>60000</v>
      </c>
      <c r="K107" s="87"/>
      <c r="L107" s="87"/>
      <c r="M107" s="87"/>
    </row>
    <row r="108" customFormat="false" ht="24" hidden="false" customHeight="false" outlineLevel="0" collapsed="false">
      <c r="A108" s="175" t="n">
        <v>8</v>
      </c>
      <c r="B108" s="181" t="s">
        <v>148</v>
      </c>
      <c r="C108" s="254" t="n">
        <v>0</v>
      </c>
      <c r="D108" s="286" t="n">
        <v>0</v>
      </c>
      <c r="E108" s="184" t="n">
        <v>1</v>
      </c>
      <c r="F108" s="185" t="n">
        <v>30000</v>
      </c>
      <c r="G108" s="184" t="n">
        <v>1</v>
      </c>
      <c r="H108" s="185" t="n">
        <v>30000</v>
      </c>
      <c r="I108" s="187" t="n">
        <f aca="false">C108+E108+G108</f>
        <v>2</v>
      </c>
      <c r="J108" s="187" t="n">
        <f aca="false">D108+F108+H108</f>
        <v>60000</v>
      </c>
      <c r="K108" s="87"/>
      <c r="L108" s="87"/>
      <c r="M108" s="87"/>
    </row>
    <row r="109" customFormat="false" ht="24" hidden="false" customHeight="false" outlineLevel="0" collapsed="false">
      <c r="A109" s="175" t="n">
        <v>9</v>
      </c>
      <c r="B109" s="181" t="s">
        <v>149</v>
      </c>
      <c r="C109" s="184" t="n">
        <v>1</v>
      </c>
      <c r="D109" s="185" t="n">
        <v>200000</v>
      </c>
      <c r="E109" s="184" t="n">
        <v>1</v>
      </c>
      <c r="F109" s="185" t="n">
        <v>200000</v>
      </c>
      <c r="G109" s="184" t="n">
        <v>1</v>
      </c>
      <c r="H109" s="185" t="n">
        <v>200000</v>
      </c>
      <c r="I109" s="187" t="n">
        <v>3</v>
      </c>
      <c r="J109" s="187" t="n">
        <f aca="false">D109+F109+H109</f>
        <v>600000</v>
      </c>
      <c r="K109" s="87"/>
      <c r="L109" s="87"/>
      <c r="M109" s="87"/>
    </row>
    <row r="110" customFormat="false" ht="24" hidden="false" customHeight="false" outlineLevel="0" collapsed="false">
      <c r="A110" s="188"/>
      <c r="B110" s="189" t="s">
        <v>150</v>
      </c>
      <c r="C110" s="192"/>
      <c r="D110" s="193"/>
      <c r="E110" s="192"/>
      <c r="F110" s="193"/>
      <c r="G110" s="192"/>
      <c r="H110" s="193"/>
      <c r="I110" s="195"/>
      <c r="J110" s="195"/>
      <c r="K110" s="87"/>
      <c r="L110" s="87"/>
      <c r="M110" s="87"/>
    </row>
    <row r="111" customFormat="false" ht="24" hidden="false" customHeight="false" outlineLevel="0" collapsed="false">
      <c r="A111" s="188" t="n">
        <v>10</v>
      </c>
      <c r="B111" s="189" t="s">
        <v>151</v>
      </c>
      <c r="C111" s="192" t="n">
        <v>1</v>
      </c>
      <c r="D111" s="193" t="n">
        <v>1500000</v>
      </c>
      <c r="E111" s="287" t="n">
        <v>1</v>
      </c>
      <c r="F111" s="193" t="n">
        <v>1500000</v>
      </c>
      <c r="G111" s="287" t="n">
        <v>1</v>
      </c>
      <c r="H111" s="193" t="n">
        <v>1500000</v>
      </c>
      <c r="I111" s="187" t="n">
        <v>3</v>
      </c>
      <c r="J111" s="187" t="n">
        <f aca="false">D111+F111+H111</f>
        <v>4500000</v>
      </c>
      <c r="K111" s="87"/>
      <c r="L111" s="87"/>
      <c r="M111" s="87"/>
    </row>
    <row r="112" customFormat="false" ht="24" hidden="false" customHeight="false" outlineLevel="0" collapsed="false">
      <c r="A112" s="188"/>
      <c r="B112" s="189" t="s">
        <v>152</v>
      </c>
      <c r="C112" s="192"/>
      <c r="D112" s="193"/>
      <c r="E112" s="192"/>
      <c r="F112" s="193"/>
      <c r="G112" s="192"/>
      <c r="H112" s="193"/>
      <c r="I112" s="195"/>
      <c r="J112" s="195"/>
      <c r="K112" s="87"/>
      <c r="L112" s="87"/>
      <c r="M112" s="87"/>
    </row>
    <row r="113" customFormat="false" ht="24" hidden="false" customHeight="false" outlineLevel="0" collapsed="false">
      <c r="A113" s="175" t="n">
        <v>11</v>
      </c>
      <c r="B113" s="181" t="s">
        <v>153</v>
      </c>
      <c r="C113" s="184" t="n">
        <v>1</v>
      </c>
      <c r="D113" s="185" t="n">
        <v>60000</v>
      </c>
      <c r="E113" s="184" t="n">
        <v>1</v>
      </c>
      <c r="F113" s="185" t="n">
        <v>60000</v>
      </c>
      <c r="G113" s="184" t="n">
        <v>1</v>
      </c>
      <c r="H113" s="185" t="n">
        <v>60000</v>
      </c>
      <c r="I113" s="187" t="n">
        <v>3</v>
      </c>
      <c r="J113" s="187" t="n">
        <f aca="false">D113+F113+H113</f>
        <v>180000</v>
      </c>
      <c r="K113" s="87"/>
      <c r="L113" s="87"/>
      <c r="M113" s="87"/>
    </row>
    <row r="114" customFormat="false" ht="24" hidden="false" customHeight="false" outlineLevel="0" collapsed="false">
      <c r="A114" s="188"/>
      <c r="B114" s="189" t="s">
        <v>154</v>
      </c>
      <c r="C114" s="192"/>
      <c r="D114" s="254"/>
      <c r="E114" s="192"/>
      <c r="F114" s="254"/>
      <c r="G114" s="192"/>
      <c r="H114" s="254"/>
      <c r="I114" s="195"/>
      <c r="J114" s="195"/>
      <c r="K114" s="87"/>
      <c r="L114" s="87"/>
      <c r="M114" s="87"/>
    </row>
    <row r="115" customFormat="false" ht="24" hidden="false" customHeight="false" outlineLevel="0" collapsed="false">
      <c r="A115" s="188" t="n">
        <v>12</v>
      </c>
      <c r="B115" s="189" t="s">
        <v>155</v>
      </c>
      <c r="C115" s="192" t="n">
        <v>1</v>
      </c>
      <c r="D115" s="193" t="n">
        <v>100000</v>
      </c>
      <c r="E115" s="192" t="n">
        <v>1</v>
      </c>
      <c r="F115" s="193" t="n">
        <v>100000</v>
      </c>
      <c r="G115" s="192" t="n">
        <v>1</v>
      </c>
      <c r="H115" s="193" t="n">
        <v>100000</v>
      </c>
      <c r="I115" s="195" t="n">
        <v>3</v>
      </c>
      <c r="J115" s="195" t="n">
        <v>300000</v>
      </c>
      <c r="K115" s="87"/>
      <c r="L115" s="87"/>
      <c r="M115" s="87"/>
    </row>
    <row r="116" customFormat="false" ht="24" hidden="false" customHeight="false" outlineLevel="0" collapsed="false">
      <c r="A116" s="188" t="n">
        <v>13</v>
      </c>
      <c r="B116" s="189" t="s">
        <v>156</v>
      </c>
      <c r="C116" s="192" t="n">
        <v>1</v>
      </c>
      <c r="D116" s="193" t="n">
        <v>50000</v>
      </c>
      <c r="E116" s="192" t="n">
        <v>1</v>
      </c>
      <c r="F116" s="193" t="n">
        <v>50000</v>
      </c>
      <c r="G116" s="192" t="n">
        <v>1</v>
      </c>
      <c r="H116" s="193" t="n">
        <v>50000</v>
      </c>
      <c r="I116" s="195" t="n">
        <v>3</v>
      </c>
      <c r="J116" s="195" t="n">
        <v>150000</v>
      </c>
      <c r="K116" s="87"/>
      <c r="L116" s="87"/>
      <c r="M116" s="87"/>
    </row>
    <row r="117" customFormat="false" ht="24" hidden="false" customHeight="false" outlineLevel="0" collapsed="false">
      <c r="A117" s="188" t="n">
        <v>14</v>
      </c>
      <c r="B117" s="189" t="s">
        <v>157</v>
      </c>
      <c r="C117" s="192" t="n">
        <v>1</v>
      </c>
      <c r="D117" s="193" t="n">
        <v>50000</v>
      </c>
      <c r="E117" s="192" t="n">
        <v>1</v>
      </c>
      <c r="F117" s="193" t="n">
        <v>50000</v>
      </c>
      <c r="G117" s="192" t="n">
        <v>1</v>
      </c>
      <c r="H117" s="193" t="n">
        <v>50000</v>
      </c>
      <c r="I117" s="195" t="n">
        <v>3</v>
      </c>
      <c r="J117" s="195" t="n">
        <v>150000</v>
      </c>
      <c r="K117" s="87"/>
      <c r="L117" s="87"/>
      <c r="M117" s="87"/>
    </row>
    <row r="118" customFormat="false" ht="24" hidden="false" customHeight="false" outlineLevel="0" collapsed="false">
      <c r="A118" s="188" t="n">
        <v>15</v>
      </c>
      <c r="B118" s="189" t="s">
        <v>158</v>
      </c>
      <c r="C118" s="190" t="n">
        <v>0</v>
      </c>
      <c r="D118" s="254" t="n">
        <v>0</v>
      </c>
      <c r="E118" s="190" t="n">
        <v>0</v>
      </c>
      <c r="F118" s="254" t="n">
        <v>0</v>
      </c>
      <c r="G118" s="192" t="n">
        <v>1</v>
      </c>
      <c r="H118" s="193" t="n">
        <v>255000</v>
      </c>
      <c r="I118" s="195" t="n">
        <v>1</v>
      </c>
      <c r="J118" s="195" t="n">
        <v>255000</v>
      </c>
      <c r="K118" s="87"/>
      <c r="L118" s="87"/>
      <c r="M118" s="87"/>
    </row>
    <row r="119" customFormat="false" ht="24" hidden="false" customHeight="false" outlineLevel="0" collapsed="false">
      <c r="A119" s="288" t="n">
        <v>16</v>
      </c>
      <c r="B119" s="247" t="s">
        <v>159</v>
      </c>
      <c r="C119" s="289" t="n">
        <v>0</v>
      </c>
      <c r="D119" s="257" t="n">
        <v>0</v>
      </c>
      <c r="E119" s="228" t="n">
        <v>1</v>
      </c>
      <c r="F119" s="229" t="n">
        <v>100000</v>
      </c>
      <c r="G119" s="228" t="n">
        <v>1</v>
      </c>
      <c r="H119" s="229" t="n">
        <v>100000</v>
      </c>
      <c r="I119" s="276" t="n">
        <v>2</v>
      </c>
      <c r="J119" s="276" t="n">
        <v>200000</v>
      </c>
      <c r="K119" s="87"/>
      <c r="L119" s="87"/>
      <c r="M119" s="87"/>
    </row>
    <row r="120" customFormat="false" ht="24" hidden="false" customHeight="false" outlineLevel="0" collapsed="false">
      <c r="A120" s="232"/>
      <c r="B120" s="233" t="s">
        <v>55</v>
      </c>
      <c r="C120" s="234" t="n">
        <f aca="false">SUM(C100:C119)</f>
        <v>11</v>
      </c>
      <c r="D120" s="235" t="n">
        <f aca="false">SUM(D100:D119)</f>
        <v>4880000</v>
      </c>
      <c r="E120" s="234" t="n">
        <f aca="false">SUM(E100:E119)</f>
        <v>15</v>
      </c>
      <c r="F120" s="235" t="n">
        <f aca="false">SUM(F100:F119)</f>
        <v>5070000</v>
      </c>
      <c r="G120" s="234" t="n">
        <f aca="false">SUM(G100:G119)</f>
        <v>16</v>
      </c>
      <c r="H120" s="235" t="n">
        <f aca="false">SUM(H100:H119)</f>
        <v>5325000</v>
      </c>
      <c r="I120" s="234" t="n">
        <f aca="false">SUM(I100:I119)</f>
        <v>42</v>
      </c>
      <c r="J120" s="264" t="n">
        <f aca="false">SUM(J100:J119)</f>
        <v>15275000</v>
      </c>
      <c r="K120" s="87"/>
      <c r="L120" s="87"/>
      <c r="M120" s="87"/>
    </row>
    <row r="121" customFormat="false" ht="24" hidden="false" customHeight="false" outlineLevel="0" collapsed="false">
      <c r="A121" s="232"/>
      <c r="B121" s="233" t="s">
        <v>160</v>
      </c>
      <c r="C121" s="234" t="n">
        <f aca="false">C120+C97+C77+C64+C51+C30</f>
        <v>48</v>
      </c>
      <c r="D121" s="264" t="n">
        <f aca="false">D30+D51+D64+D77+D97+D120</f>
        <v>17795000</v>
      </c>
      <c r="E121" s="234" t="n">
        <f aca="false">E120+E97+E77+E64+E51+E30</f>
        <v>65</v>
      </c>
      <c r="F121" s="264" t="n">
        <f aca="false">F30+F51+F64+F77+F97+F120</f>
        <v>22311900</v>
      </c>
      <c r="G121" s="234" t="n">
        <f aca="false">G120+G97+G77+G64+G51+G30</f>
        <v>72</v>
      </c>
      <c r="H121" s="236" t="n">
        <f aca="false">H30+H51+H64+H77+H97+H120</f>
        <v>23166900</v>
      </c>
      <c r="I121" s="234" t="n">
        <f aca="false">I120+I97+I77+I64+I51+I30</f>
        <v>185</v>
      </c>
      <c r="J121" s="235" t="n">
        <f aca="false">J30+J51+J64+J77+J97+J120</f>
        <v>63273800</v>
      </c>
      <c r="K121" s="87"/>
      <c r="L121" s="87"/>
      <c r="M121" s="87"/>
    </row>
    <row r="122" customFormat="false" ht="24" hidden="false" customHeight="false" outlineLevel="0" collapsed="false">
      <c r="A122" s="290"/>
      <c r="B122" s="273"/>
      <c r="C122" s="250"/>
      <c r="D122" s="291"/>
      <c r="E122" s="204"/>
      <c r="F122" s="291"/>
      <c r="G122" s="250"/>
      <c r="H122" s="291"/>
      <c r="I122" s="204"/>
      <c r="J122" s="211"/>
      <c r="K122" s="87"/>
      <c r="L122" s="87"/>
      <c r="M122" s="87"/>
    </row>
    <row r="123" customFormat="false" ht="24" hidden="false" customHeight="false" outlineLevel="0" collapsed="false">
      <c r="A123" s="290"/>
      <c r="B123" s="273"/>
      <c r="C123" s="250"/>
      <c r="D123" s="291"/>
      <c r="E123" s="204"/>
      <c r="F123" s="291"/>
      <c r="G123" s="250"/>
      <c r="H123" s="291"/>
      <c r="I123" s="204"/>
      <c r="J123" s="211"/>
      <c r="K123" s="87"/>
      <c r="L123" s="87"/>
      <c r="M123" s="87"/>
    </row>
    <row r="124" customFormat="false" ht="24" hidden="false" customHeight="false" outlineLevel="0" collapsed="false">
      <c r="A124" s="290"/>
      <c r="B124" s="273"/>
      <c r="C124" s="250"/>
      <c r="D124" s="291"/>
      <c r="E124" s="204"/>
      <c r="F124" s="291"/>
      <c r="G124" s="250"/>
      <c r="H124" s="291"/>
      <c r="I124" s="204"/>
      <c r="J124" s="211"/>
      <c r="K124" s="87"/>
      <c r="L124" s="87"/>
      <c r="M124" s="87"/>
    </row>
    <row r="125" customFormat="false" ht="24" hidden="false" customHeight="false" outlineLevel="0" collapsed="false">
      <c r="A125" s="290"/>
      <c r="B125" s="273"/>
      <c r="C125" s="250"/>
      <c r="D125" s="291"/>
      <c r="E125" s="204"/>
      <c r="F125" s="291"/>
      <c r="G125" s="250"/>
      <c r="H125" s="291"/>
      <c r="I125" s="204"/>
      <c r="J125" s="211"/>
      <c r="K125" s="87"/>
      <c r="L125" s="87"/>
      <c r="M125" s="87"/>
    </row>
    <row r="126" customFormat="false" ht="24" hidden="false" customHeight="false" outlineLevel="0" collapsed="false">
      <c r="A126" s="290"/>
      <c r="B126" s="273"/>
      <c r="C126" s="250"/>
      <c r="D126" s="291"/>
      <c r="E126" s="204"/>
      <c r="F126" s="291"/>
      <c r="G126" s="250"/>
      <c r="H126" s="291"/>
      <c r="I126" s="204"/>
      <c r="J126" s="211"/>
      <c r="K126" s="87"/>
      <c r="L126" s="87"/>
      <c r="M126" s="87"/>
    </row>
    <row r="127" customFormat="false" ht="24" hidden="false" customHeight="false" outlineLevel="0" collapsed="false">
      <c r="A127" s="290"/>
      <c r="B127" s="273"/>
      <c r="C127" s="250"/>
      <c r="D127" s="291"/>
      <c r="E127" s="204"/>
      <c r="F127" s="291"/>
      <c r="G127" s="250"/>
      <c r="H127" s="291"/>
      <c r="I127" s="204"/>
      <c r="J127" s="211"/>
      <c r="K127" s="87"/>
      <c r="L127" s="87"/>
      <c r="M127" s="87"/>
    </row>
    <row r="128" customFormat="false" ht="24" hidden="false" customHeight="false" outlineLevel="0" collapsed="false">
      <c r="A128" s="290"/>
      <c r="B128" s="273"/>
      <c r="C128" s="250"/>
      <c r="D128" s="291"/>
      <c r="E128" s="204"/>
      <c r="F128" s="291"/>
      <c r="G128" s="250"/>
      <c r="H128" s="291"/>
      <c r="I128" s="204"/>
      <c r="J128" s="211"/>
      <c r="K128" s="87"/>
      <c r="L128" s="87"/>
      <c r="M128" s="87"/>
    </row>
    <row r="129" customFormat="false" ht="24" hidden="false" customHeight="false" outlineLevel="0" collapsed="false">
      <c r="A129" s="290"/>
      <c r="B129" s="273"/>
      <c r="C129" s="250"/>
      <c r="D129" s="291"/>
      <c r="E129" s="204"/>
      <c r="F129" s="291"/>
      <c r="G129" s="250"/>
      <c r="H129" s="291"/>
      <c r="I129" s="204"/>
      <c r="J129" s="211"/>
      <c r="K129" s="87"/>
      <c r="L129" s="87"/>
      <c r="M129" s="87"/>
    </row>
    <row r="130" customFormat="false" ht="24" hidden="false" customHeight="false" outlineLevel="0" collapsed="false">
      <c r="A130" s="290"/>
      <c r="B130" s="292"/>
      <c r="C130" s="250"/>
      <c r="D130" s="291"/>
      <c r="E130" s="204"/>
      <c r="F130" s="291"/>
      <c r="G130" s="250"/>
      <c r="H130" s="291"/>
      <c r="I130" s="204"/>
      <c r="J130" s="211"/>
      <c r="K130" s="87"/>
      <c r="L130" s="87"/>
      <c r="M130" s="87"/>
    </row>
    <row r="131" customFormat="false" ht="24" hidden="false" customHeight="false" outlineLevel="0" collapsed="false">
      <c r="A131" s="290"/>
      <c r="B131" s="258"/>
      <c r="C131" s="259"/>
      <c r="D131" s="293"/>
      <c r="E131" s="258"/>
      <c r="F131" s="293"/>
      <c r="G131" s="259"/>
      <c r="H131" s="293"/>
      <c r="I131" s="294"/>
      <c r="J131" s="295"/>
      <c r="K131" s="87"/>
      <c r="L131" s="87"/>
      <c r="M131" s="87"/>
    </row>
    <row r="132" customFormat="false" ht="24" hidden="false" customHeight="false" outlineLevel="0" collapsed="false">
      <c r="A132" s="290"/>
      <c r="B132" s="273"/>
      <c r="C132" s="250"/>
      <c r="D132" s="293"/>
      <c r="E132" s="204"/>
      <c r="F132" s="291"/>
      <c r="G132" s="250"/>
      <c r="H132" s="291"/>
      <c r="I132" s="204"/>
      <c r="J132" s="211"/>
      <c r="K132" s="87"/>
      <c r="L132" s="87"/>
      <c r="M132" s="87"/>
    </row>
    <row r="133" customFormat="false" ht="24" hidden="false" customHeight="false" outlineLevel="0" collapsed="false">
      <c r="A133" s="290"/>
      <c r="B133" s="273"/>
      <c r="C133" s="250"/>
      <c r="D133" s="291"/>
      <c r="E133" s="204"/>
      <c r="F133" s="291"/>
      <c r="G133" s="250"/>
      <c r="H133" s="291"/>
      <c r="I133" s="204"/>
      <c r="J133" s="211"/>
      <c r="K133" s="87"/>
      <c r="L133" s="87"/>
      <c r="M133" s="87"/>
    </row>
    <row r="134" customFormat="false" ht="24" hidden="false" customHeight="false" outlineLevel="0" collapsed="false">
      <c r="A134" s="290"/>
      <c r="B134" s="273"/>
      <c r="C134" s="250"/>
      <c r="D134" s="291"/>
      <c r="E134" s="204"/>
      <c r="F134" s="291"/>
      <c r="G134" s="250"/>
      <c r="H134" s="291"/>
      <c r="I134" s="204"/>
      <c r="J134" s="211"/>
      <c r="K134" s="87"/>
      <c r="L134" s="87"/>
      <c r="M134" s="87"/>
    </row>
    <row r="135" customFormat="false" ht="24" hidden="false" customHeight="false" outlineLevel="0" collapsed="false">
      <c r="A135" s="290"/>
      <c r="B135" s="273"/>
      <c r="C135" s="250"/>
      <c r="D135" s="291"/>
      <c r="E135" s="204"/>
      <c r="F135" s="291"/>
      <c r="G135" s="250"/>
      <c r="H135" s="291"/>
      <c r="I135" s="204"/>
      <c r="J135" s="211"/>
      <c r="K135" s="87"/>
      <c r="L135" s="87"/>
      <c r="M135" s="87"/>
    </row>
    <row r="136" customFormat="false" ht="24" hidden="false" customHeight="false" outlineLevel="0" collapsed="false">
      <c r="A136" s="290"/>
      <c r="B136" s="273"/>
      <c r="C136" s="250"/>
      <c r="D136" s="291"/>
      <c r="E136" s="204"/>
      <c r="F136" s="291"/>
      <c r="G136" s="250"/>
      <c r="H136" s="291"/>
      <c r="I136" s="204"/>
      <c r="J136" s="211"/>
      <c r="K136" s="87"/>
      <c r="L136" s="87"/>
      <c r="M136" s="87"/>
    </row>
    <row r="137" customFormat="false" ht="23.25" hidden="false" customHeight="false" outlineLevel="0" collapsed="false">
      <c r="B137" s="134"/>
      <c r="C137" s="137"/>
      <c r="D137" s="296"/>
      <c r="E137" s="135"/>
      <c r="F137" s="296"/>
      <c r="G137" s="137"/>
      <c r="H137" s="296"/>
      <c r="I137" s="135"/>
      <c r="J137" s="138"/>
      <c r="K137" s="87"/>
      <c r="L137" s="87"/>
      <c r="M137" s="87"/>
    </row>
    <row r="138" customFormat="false" ht="23.25" hidden="false" customHeight="false" outlineLevel="0" collapsed="false">
      <c r="B138" s="146"/>
      <c r="C138" s="146"/>
      <c r="D138" s="146"/>
      <c r="E138" s="146"/>
      <c r="F138" s="146"/>
      <c r="G138" s="146"/>
      <c r="H138" s="146"/>
      <c r="I138" s="146"/>
      <c r="J138" s="146"/>
      <c r="K138" s="87"/>
      <c r="L138" s="87"/>
      <c r="M138" s="87"/>
    </row>
    <row r="139" customFormat="false" ht="21.75" hidden="false" customHeight="false" outlineLevel="0" collapsed="false">
      <c r="B139" s="146"/>
      <c r="C139" s="148"/>
      <c r="D139" s="297"/>
      <c r="E139" s="146"/>
      <c r="F139" s="297"/>
      <c r="G139" s="148"/>
      <c r="H139" s="297"/>
      <c r="I139" s="146"/>
      <c r="J139" s="149"/>
      <c r="K139" s="87"/>
      <c r="L139" s="87"/>
      <c r="M139" s="87"/>
    </row>
    <row r="140" customFormat="false" ht="21.75" hidden="false" customHeight="false" outlineLevel="0" collapsed="false">
      <c r="B140" s="146"/>
      <c r="C140" s="148"/>
      <c r="D140" s="297"/>
      <c r="E140" s="146"/>
      <c r="F140" s="297"/>
      <c r="G140" s="148"/>
      <c r="H140" s="297"/>
      <c r="I140" s="146"/>
      <c r="J140" s="149"/>
      <c r="K140" s="87"/>
      <c r="L140" s="87"/>
      <c r="M140" s="87"/>
    </row>
    <row r="141" customFormat="false" ht="23.25" hidden="false" customHeight="false" outlineLevel="0" collapsed="false">
      <c r="B141" s="150"/>
      <c r="C141" s="137"/>
      <c r="D141" s="296"/>
      <c r="E141" s="135"/>
      <c r="F141" s="296"/>
      <c r="G141" s="137"/>
      <c r="H141" s="296"/>
      <c r="I141" s="135"/>
      <c r="J141" s="138"/>
      <c r="K141" s="87"/>
      <c r="L141" s="87"/>
      <c r="M141" s="87"/>
    </row>
    <row r="142" customFormat="false" ht="23.25" hidden="false" customHeight="false" outlineLevel="0" collapsed="false">
      <c r="B142" s="150"/>
      <c r="C142" s="137"/>
      <c r="D142" s="296"/>
      <c r="E142" s="135"/>
      <c r="F142" s="296"/>
      <c r="G142" s="137"/>
      <c r="H142" s="296"/>
      <c r="I142" s="135"/>
      <c r="J142" s="138"/>
      <c r="K142" s="87"/>
      <c r="L142" s="87"/>
      <c r="M142" s="87"/>
    </row>
    <row r="143" customFormat="false" ht="23.25" hidden="false" customHeight="false" outlineLevel="0" collapsed="false">
      <c r="B143" s="134"/>
      <c r="C143" s="137"/>
      <c r="D143" s="296"/>
      <c r="E143" s="135"/>
      <c r="F143" s="296"/>
      <c r="G143" s="137"/>
      <c r="H143" s="296"/>
      <c r="I143" s="135"/>
      <c r="J143" s="138"/>
      <c r="K143" s="87"/>
      <c r="L143" s="87"/>
      <c r="M143" s="87"/>
    </row>
    <row r="144" customFormat="false" ht="23.25" hidden="false" customHeight="false" outlineLevel="0" collapsed="false">
      <c r="B144" s="139"/>
      <c r="C144" s="137"/>
      <c r="D144" s="296"/>
      <c r="E144" s="135"/>
      <c r="F144" s="296"/>
      <c r="G144" s="137"/>
      <c r="H144" s="296"/>
      <c r="I144" s="135"/>
      <c r="J144" s="138"/>
      <c r="K144" s="87"/>
      <c r="L144" s="87"/>
      <c r="M144" s="87"/>
    </row>
    <row r="145" customFormat="false" ht="23.25" hidden="false" customHeight="false" outlineLevel="0" collapsed="false">
      <c r="B145" s="134"/>
      <c r="C145" s="137"/>
      <c r="D145" s="296"/>
      <c r="E145" s="135"/>
      <c r="F145" s="296"/>
      <c r="G145" s="137"/>
      <c r="H145" s="296"/>
      <c r="I145" s="135"/>
      <c r="J145" s="138"/>
      <c r="K145" s="87"/>
      <c r="L145" s="87"/>
      <c r="M145" s="87"/>
    </row>
    <row r="146" customFormat="false" ht="23.25" hidden="false" customHeight="false" outlineLevel="0" collapsed="false">
      <c r="B146" s="134"/>
      <c r="C146" s="137"/>
      <c r="D146" s="296"/>
      <c r="E146" s="135"/>
      <c r="F146" s="296"/>
      <c r="G146" s="137"/>
      <c r="H146" s="296"/>
      <c r="I146" s="135"/>
      <c r="J146" s="138"/>
      <c r="K146" s="87"/>
      <c r="L146" s="87"/>
      <c r="M146" s="87"/>
    </row>
    <row r="147" customFormat="false" ht="23.25" hidden="false" customHeight="false" outlineLevel="0" collapsed="false">
      <c r="B147" s="134"/>
      <c r="C147" s="137"/>
      <c r="D147" s="296"/>
      <c r="E147" s="135"/>
      <c r="F147" s="296"/>
      <c r="G147" s="137"/>
      <c r="H147" s="296"/>
      <c r="I147" s="135"/>
      <c r="J147" s="138"/>
      <c r="K147" s="87"/>
      <c r="L147" s="87"/>
      <c r="M147" s="87"/>
    </row>
    <row r="148" customFormat="false" ht="23.25" hidden="false" customHeight="false" outlineLevel="0" collapsed="false">
      <c r="B148" s="134"/>
      <c r="C148" s="137"/>
      <c r="D148" s="296"/>
      <c r="E148" s="135"/>
      <c r="F148" s="296"/>
      <c r="G148" s="137"/>
      <c r="H148" s="296"/>
      <c r="I148" s="135"/>
      <c r="J148" s="138"/>
      <c r="K148" s="87"/>
      <c r="L148" s="87"/>
      <c r="M148" s="87"/>
    </row>
    <row r="149" customFormat="false" ht="33" hidden="false" customHeight="true" outlineLevel="0" collapsed="false">
      <c r="B149" s="134"/>
      <c r="C149" s="137"/>
      <c r="D149" s="296"/>
      <c r="E149" s="135"/>
      <c r="F149" s="296"/>
      <c r="G149" s="137"/>
      <c r="H149" s="296"/>
      <c r="I149" s="135"/>
      <c r="J149" s="138"/>
      <c r="K149" s="87"/>
      <c r="L149" s="87"/>
      <c r="M149" s="87"/>
    </row>
    <row r="150" customFormat="false" ht="23.25" hidden="false" customHeight="false" outlineLevel="0" collapsed="false">
      <c r="B150" s="140"/>
      <c r="C150" s="143"/>
      <c r="D150" s="298"/>
      <c r="E150" s="140"/>
      <c r="F150" s="298"/>
      <c r="G150" s="143"/>
      <c r="H150" s="298"/>
      <c r="I150" s="144"/>
      <c r="J150" s="145"/>
      <c r="K150" s="87"/>
      <c r="L150" s="87"/>
      <c r="M150" s="87"/>
    </row>
    <row r="151" customFormat="false" ht="23.25" hidden="false" customHeight="false" outlineLevel="0" collapsed="false">
      <c r="B151" s="134"/>
      <c r="C151" s="137"/>
      <c r="D151" s="296"/>
      <c r="E151" s="135"/>
      <c r="F151" s="296"/>
      <c r="G151" s="137"/>
      <c r="H151" s="296"/>
      <c r="I151" s="135"/>
      <c r="J151" s="138"/>
      <c r="K151" s="87"/>
      <c r="L151" s="87"/>
      <c r="M151" s="87"/>
    </row>
    <row r="152" customFormat="false" ht="23.25" hidden="false" customHeight="false" outlineLevel="0" collapsed="false">
      <c r="B152" s="134"/>
      <c r="C152" s="137"/>
      <c r="D152" s="296"/>
      <c r="E152" s="135"/>
      <c r="F152" s="296"/>
      <c r="G152" s="137"/>
      <c r="H152" s="296"/>
      <c r="I152" s="135"/>
      <c r="J152" s="138"/>
      <c r="K152" s="87"/>
      <c r="L152" s="87"/>
      <c r="M152" s="87"/>
    </row>
    <row r="153" customFormat="false" ht="23.25" hidden="false" customHeight="false" outlineLevel="0" collapsed="false">
      <c r="B153" s="134"/>
      <c r="C153" s="137"/>
      <c r="D153" s="296"/>
      <c r="E153" s="135"/>
      <c r="F153" s="296"/>
      <c r="G153" s="137"/>
      <c r="H153" s="296"/>
      <c r="I153" s="135"/>
      <c r="J153" s="138"/>
      <c r="K153" s="87"/>
      <c r="L153" s="87"/>
      <c r="M153" s="87"/>
    </row>
    <row r="154" customFormat="false" ht="23.25" hidden="false" customHeight="false" outlineLevel="0" collapsed="false">
      <c r="B154" s="134"/>
      <c r="C154" s="137"/>
      <c r="D154" s="296"/>
      <c r="E154" s="135"/>
      <c r="F154" s="296"/>
      <c r="G154" s="137"/>
      <c r="H154" s="296"/>
      <c r="I154" s="135"/>
      <c r="J154" s="138"/>
      <c r="K154" s="87"/>
      <c r="L154" s="87"/>
      <c r="M154" s="87"/>
    </row>
    <row r="155" customFormat="false" ht="23.25" hidden="false" customHeight="false" outlineLevel="0" collapsed="false">
      <c r="B155" s="134"/>
      <c r="C155" s="137"/>
      <c r="D155" s="296"/>
      <c r="E155" s="135"/>
      <c r="F155" s="296"/>
      <c r="G155" s="137"/>
      <c r="H155" s="296"/>
      <c r="I155" s="135"/>
      <c r="J155" s="138"/>
      <c r="K155" s="87"/>
      <c r="L155" s="87"/>
      <c r="M155" s="87"/>
    </row>
    <row r="156" customFormat="false" ht="23.25" hidden="false" customHeight="false" outlineLevel="0" collapsed="false">
      <c r="B156" s="134"/>
      <c r="C156" s="137"/>
      <c r="D156" s="296"/>
      <c r="E156" s="135"/>
      <c r="F156" s="296"/>
      <c r="G156" s="137"/>
      <c r="H156" s="296"/>
      <c r="I156" s="135"/>
      <c r="J156" s="138"/>
      <c r="K156" s="87"/>
      <c r="L156" s="87"/>
      <c r="M156" s="87"/>
    </row>
    <row r="157" customFormat="false" ht="23.25" hidden="false" customHeight="false" outlineLevel="0" collapsed="false">
      <c r="B157" s="134"/>
      <c r="C157" s="143"/>
      <c r="D157" s="298"/>
      <c r="E157" s="140"/>
      <c r="F157" s="298"/>
      <c r="G157" s="143"/>
      <c r="H157" s="298"/>
      <c r="I157" s="140"/>
      <c r="J157" s="145"/>
      <c r="K157" s="87"/>
      <c r="L157" s="87"/>
      <c r="M157" s="87"/>
    </row>
    <row r="158" customFormat="false" ht="23.25" hidden="false" customHeight="false" outlineLevel="0" collapsed="false">
      <c r="B158" s="134"/>
      <c r="C158" s="154"/>
      <c r="D158" s="299"/>
      <c r="E158" s="152"/>
      <c r="F158" s="299"/>
      <c r="G158" s="154"/>
      <c r="H158" s="299"/>
      <c r="I158" s="152"/>
      <c r="J158" s="155"/>
      <c r="K158" s="87"/>
      <c r="L158" s="87"/>
      <c r="M158" s="87"/>
    </row>
    <row r="159" customFormat="false" ht="23.25" hidden="false" customHeight="false" outlineLevel="0" collapsed="false">
      <c r="B159" s="134"/>
      <c r="C159" s="137"/>
      <c r="D159" s="296"/>
      <c r="E159" s="135"/>
      <c r="F159" s="296"/>
      <c r="G159" s="137"/>
      <c r="H159" s="296"/>
      <c r="I159" s="135"/>
      <c r="J159" s="138"/>
      <c r="K159" s="87"/>
      <c r="L159" s="87"/>
      <c r="M159" s="87"/>
    </row>
    <row r="160" customFormat="false" ht="23.25" hidden="false" customHeight="false" outlineLevel="0" collapsed="false">
      <c r="B160" s="140"/>
      <c r="C160" s="137"/>
      <c r="D160" s="296"/>
      <c r="E160" s="135"/>
      <c r="F160" s="296"/>
      <c r="G160" s="137"/>
      <c r="H160" s="296"/>
      <c r="I160" s="135"/>
      <c r="J160" s="138"/>
      <c r="K160" s="87"/>
      <c r="L160" s="87"/>
      <c r="M160" s="87"/>
    </row>
    <row r="161" customFormat="false" ht="23.25" hidden="false" customHeight="false" outlineLevel="0" collapsed="false">
      <c r="B161" s="156"/>
      <c r="C161" s="137"/>
      <c r="D161" s="296"/>
      <c r="E161" s="135"/>
      <c r="F161" s="296"/>
      <c r="G161" s="137"/>
      <c r="H161" s="296"/>
      <c r="I161" s="135"/>
      <c r="J161" s="138"/>
      <c r="K161" s="87"/>
      <c r="L161" s="87"/>
      <c r="M161" s="87"/>
    </row>
    <row r="162" customFormat="false" ht="23.25" hidden="false" customHeight="false" outlineLevel="0" collapsed="false">
      <c r="B162" s="134"/>
      <c r="C162" s="137"/>
      <c r="D162" s="296"/>
      <c r="E162" s="135"/>
      <c r="F162" s="296"/>
      <c r="G162" s="137"/>
      <c r="H162" s="296"/>
      <c r="I162" s="135"/>
      <c r="J162" s="138"/>
      <c r="K162" s="87"/>
      <c r="L162" s="87"/>
      <c r="M162" s="87"/>
    </row>
    <row r="163" customFormat="false" ht="23.25" hidden="false" customHeight="false" outlineLevel="0" collapsed="false">
      <c r="B163" s="134"/>
      <c r="C163" s="137"/>
      <c r="D163" s="296"/>
      <c r="E163" s="135"/>
      <c r="F163" s="296"/>
      <c r="G163" s="137"/>
      <c r="H163" s="296"/>
      <c r="I163" s="135"/>
      <c r="J163" s="138"/>
      <c r="K163" s="87"/>
      <c r="L163" s="87"/>
      <c r="M163" s="87"/>
    </row>
    <row r="164" customFormat="false" ht="23.25" hidden="false" customHeight="false" outlineLevel="0" collapsed="false">
      <c r="B164" s="134"/>
      <c r="C164" s="137"/>
      <c r="D164" s="296"/>
      <c r="E164" s="135"/>
      <c r="F164" s="296"/>
      <c r="G164" s="137"/>
      <c r="H164" s="296"/>
      <c r="I164" s="135"/>
      <c r="J164" s="138"/>
      <c r="K164" s="87"/>
      <c r="L164" s="87"/>
      <c r="M164" s="87"/>
    </row>
    <row r="165" customFormat="false" ht="23.25" hidden="false" customHeight="false" outlineLevel="0" collapsed="false">
      <c r="B165" s="134"/>
      <c r="C165" s="137"/>
      <c r="D165" s="296"/>
      <c r="E165" s="135"/>
      <c r="F165" s="296"/>
      <c r="G165" s="137"/>
      <c r="H165" s="296"/>
      <c r="I165" s="135"/>
      <c r="J165" s="138"/>
      <c r="K165" s="87"/>
      <c r="L165" s="87"/>
      <c r="M165" s="87"/>
    </row>
    <row r="166" customFormat="false" ht="23.25" hidden="false" customHeight="false" outlineLevel="0" collapsed="false">
      <c r="B166" s="134"/>
      <c r="C166" s="137"/>
      <c r="D166" s="296"/>
      <c r="E166" s="135"/>
      <c r="F166" s="296"/>
      <c r="G166" s="137"/>
      <c r="H166" s="296"/>
      <c r="I166" s="135"/>
      <c r="J166" s="138"/>
      <c r="K166" s="87"/>
      <c r="L166" s="87"/>
      <c r="M166" s="87"/>
    </row>
    <row r="167" customFormat="false" ht="23.25" hidden="false" customHeight="false" outlineLevel="0" collapsed="false">
      <c r="B167" s="134"/>
      <c r="C167" s="137"/>
      <c r="D167" s="296"/>
      <c r="E167" s="135"/>
      <c r="F167" s="296"/>
      <c r="G167" s="137"/>
      <c r="H167" s="296"/>
      <c r="I167" s="135"/>
      <c r="J167" s="138"/>
      <c r="K167" s="87"/>
      <c r="L167" s="87"/>
      <c r="M167" s="87"/>
    </row>
    <row r="168" customFormat="false" ht="21.75" hidden="false" customHeight="false" outlineLevel="0" collapsed="false">
      <c r="B168" s="87"/>
      <c r="C168" s="159"/>
      <c r="E168" s="157"/>
      <c r="G168" s="159"/>
      <c r="I168" s="157"/>
      <c r="J168" s="160"/>
      <c r="K168" s="87"/>
      <c r="L168" s="87"/>
      <c r="M168" s="87"/>
    </row>
    <row r="169" customFormat="false" ht="21.75" hidden="false" customHeight="false" outlineLevel="0" collapsed="false">
      <c r="B169" s="87"/>
      <c r="C169" s="159"/>
      <c r="E169" s="157"/>
      <c r="G169" s="159"/>
      <c r="I169" s="157"/>
      <c r="J169" s="160"/>
      <c r="K169" s="87"/>
      <c r="L169" s="87"/>
      <c r="M169" s="87"/>
    </row>
    <row r="170" customFormat="false" ht="21.75" hidden="false" customHeight="false" outlineLevel="0" collapsed="false">
      <c r="B170" s="87"/>
      <c r="C170" s="159"/>
      <c r="E170" s="157"/>
      <c r="G170" s="159"/>
      <c r="I170" s="157"/>
      <c r="J170" s="160"/>
      <c r="K170" s="87"/>
      <c r="L170" s="87"/>
      <c r="M170" s="87"/>
    </row>
    <row r="171" customFormat="false" ht="21.75" hidden="false" customHeight="false" outlineLevel="0" collapsed="false">
      <c r="B171" s="87"/>
      <c r="C171" s="159"/>
      <c r="E171" s="157"/>
      <c r="G171" s="159"/>
      <c r="I171" s="157"/>
      <c r="J171" s="160"/>
      <c r="K171" s="87"/>
      <c r="L171" s="87"/>
      <c r="M171" s="87"/>
    </row>
    <row r="172" customFormat="false" ht="21.75" hidden="false" customHeight="false" outlineLevel="0" collapsed="false">
      <c r="B172" s="87"/>
      <c r="C172" s="159"/>
      <c r="E172" s="157"/>
      <c r="G172" s="159"/>
      <c r="I172" s="157"/>
      <c r="J172" s="160"/>
      <c r="K172" s="87"/>
      <c r="L172" s="87"/>
      <c r="M172" s="87"/>
    </row>
    <row r="173" customFormat="false" ht="21.75" hidden="false" customHeight="false" outlineLevel="0" collapsed="false">
      <c r="B173" s="87"/>
      <c r="C173" s="159"/>
      <c r="E173" s="157"/>
      <c r="G173" s="159"/>
      <c r="I173" s="157"/>
      <c r="J173" s="160"/>
      <c r="K173" s="87"/>
      <c r="L173" s="87"/>
      <c r="M173" s="87"/>
    </row>
    <row r="174" customFormat="false" ht="21.75" hidden="false" customHeight="false" outlineLevel="0" collapsed="false">
      <c r="B174" s="87"/>
      <c r="C174" s="159"/>
      <c r="E174" s="157"/>
      <c r="G174" s="159"/>
      <c r="I174" s="157"/>
      <c r="J174" s="160"/>
      <c r="K174" s="87"/>
      <c r="L174" s="87"/>
      <c r="M174" s="87"/>
    </row>
    <row r="175" customFormat="false" ht="21.75" hidden="false" customHeight="false" outlineLevel="0" collapsed="false">
      <c r="B175" s="87"/>
      <c r="C175" s="159"/>
      <c r="E175" s="157"/>
      <c r="G175" s="159"/>
      <c r="I175" s="157"/>
      <c r="J175" s="160"/>
      <c r="K175" s="87"/>
      <c r="L175" s="87"/>
      <c r="M175" s="87"/>
    </row>
    <row r="176" customFormat="false" ht="21.75" hidden="false" customHeight="false" outlineLevel="0" collapsed="false">
      <c r="B176" s="87"/>
      <c r="C176" s="159"/>
      <c r="E176" s="157"/>
      <c r="G176" s="159"/>
      <c r="I176" s="157"/>
      <c r="J176" s="160"/>
      <c r="K176" s="87"/>
      <c r="L176" s="87"/>
      <c r="M176" s="87"/>
    </row>
    <row r="177" customFormat="false" ht="21.75" hidden="false" customHeight="false" outlineLevel="0" collapsed="false">
      <c r="B177" s="87"/>
      <c r="C177" s="159"/>
      <c r="E177" s="157"/>
      <c r="G177" s="159"/>
      <c r="I177" s="157"/>
      <c r="J177" s="160"/>
      <c r="K177" s="87"/>
      <c r="L177" s="87"/>
      <c r="M177" s="87"/>
    </row>
    <row r="178" customFormat="false" ht="21.75" hidden="false" customHeight="false" outlineLevel="0" collapsed="false">
      <c r="B178" s="87"/>
      <c r="C178" s="159"/>
      <c r="E178" s="157"/>
      <c r="G178" s="159"/>
      <c r="I178" s="157"/>
      <c r="J178" s="160"/>
      <c r="K178" s="87"/>
      <c r="L178" s="87"/>
      <c r="M178" s="87"/>
    </row>
    <row r="179" customFormat="false" ht="21.75" hidden="false" customHeight="false" outlineLevel="0" collapsed="false">
      <c r="B179" s="87"/>
      <c r="C179" s="159"/>
      <c r="E179" s="157"/>
      <c r="G179" s="159"/>
      <c r="I179" s="157"/>
      <c r="J179" s="160"/>
      <c r="K179" s="87"/>
      <c r="L179" s="87"/>
      <c r="M179" s="87"/>
    </row>
    <row r="180" customFormat="false" ht="21.75" hidden="false" customHeight="false" outlineLevel="0" collapsed="false">
      <c r="B180" s="87"/>
      <c r="C180" s="159"/>
      <c r="E180" s="157"/>
      <c r="G180" s="159"/>
      <c r="I180" s="157"/>
      <c r="J180" s="160"/>
      <c r="K180" s="87"/>
      <c r="L180" s="87"/>
      <c r="M180" s="87"/>
    </row>
    <row r="181" customFormat="false" ht="21.75" hidden="false" customHeight="false" outlineLevel="0" collapsed="false">
      <c r="B181" s="87"/>
      <c r="C181" s="159"/>
      <c r="E181" s="157"/>
      <c r="G181" s="159"/>
      <c r="I181" s="157"/>
      <c r="J181" s="160"/>
      <c r="K181" s="87"/>
      <c r="L181" s="87"/>
      <c r="M181" s="87"/>
    </row>
    <row r="182" customFormat="false" ht="21.75" hidden="false" customHeight="false" outlineLevel="0" collapsed="false">
      <c r="B182" s="87"/>
      <c r="C182" s="159"/>
      <c r="E182" s="157"/>
      <c r="G182" s="159"/>
      <c r="I182" s="157"/>
      <c r="J182" s="160"/>
      <c r="K182" s="87"/>
      <c r="L182" s="87"/>
      <c r="M182" s="87"/>
    </row>
    <row r="183" customFormat="false" ht="21.75" hidden="false" customHeight="false" outlineLevel="0" collapsed="false">
      <c r="B183" s="87"/>
      <c r="C183" s="159"/>
      <c r="E183" s="157"/>
      <c r="G183" s="159"/>
      <c r="I183" s="157"/>
      <c r="J183" s="160"/>
      <c r="K183" s="87"/>
      <c r="L183" s="87"/>
      <c r="M183" s="87"/>
    </row>
    <row r="184" customFormat="false" ht="21.75" hidden="false" customHeight="false" outlineLevel="0" collapsed="false">
      <c r="B184" s="87"/>
      <c r="C184" s="159"/>
      <c r="E184" s="157"/>
      <c r="G184" s="159"/>
      <c r="I184" s="157"/>
      <c r="J184" s="160"/>
      <c r="K184" s="87"/>
      <c r="L184" s="87"/>
      <c r="M184" s="87"/>
    </row>
    <row r="185" customFormat="false" ht="21.75" hidden="false" customHeight="false" outlineLevel="0" collapsed="false">
      <c r="B185" s="87"/>
      <c r="C185" s="159"/>
      <c r="E185" s="157"/>
      <c r="G185" s="159"/>
      <c r="I185" s="157"/>
      <c r="J185" s="160"/>
      <c r="K185" s="87"/>
      <c r="L185" s="87"/>
      <c r="M185" s="87"/>
    </row>
    <row r="186" customFormat="false" ht="21.75" hidden="false" customHeight="false" outlineLevel="0" collapsed="false">
      <c r="B186" s="87"/>
      <c r="C186" s="159"/>
      <c r="E186" s="157"/>
      <c r="G186" s="159"/>
      <c r="I186" s="157"/>
      <c r="J186" s="160"/>
      <c r="K186" s="87"/>
      <c r="L186" s="87"/>
      <c r="M186" s="87"/>
    </row>
    <row r="187" customFormat="false" ht="21.75" hidden="false" customHeight="false" outlineLevel="0" collapsed="false">
      <c r="B187" s="87"/>
      <c r="C187" s="159"/>
      <c r="E187" s="157"/>
      <c r="G187" s="159"/>
      <c r="I187" s="157"/>
      <c r="J187" s="160"/>
      <c r="K187" s="87"/>
      <c r="L187" s="87"/>
      <c r="M187" s="87"/>
    </row>
    <row r="188" customFormat="false" ht="21.75" hidden="false" customHeight="false" outlineLevel="0" collapsed="false">
      <c r="B188" s="87"/>
      <c r="C188" s="159"/>
      <c r="E188" s="157"/>
      <c r="G188" s="159"/>
      <c r="I188" s="157"/>
      <c r="J188" s="160"/>
      <c r="K188" s="87"/>
      <c r="L188" s="87"/>
      <c r="M188" s="87"/>
    </row>
    <row r="189" customFormat="false" ht="21.75" hidden="false" customHeight="false" outlineLevel="0" collapsed="false">
      <c r="B189" s="87"/>
      <c r="C189" s="159"/>
      <c r="E189" s="157"/>
      <c r="G189" s="159"/>
      <c r="I189" s="157"/>
      <c r="J189" s="160"/>
      <c r="K189" s="87"/>
      <c r="L189" s="87"/>
      <c r="M189" s="87"/>
    </row>
    <row r="190" customFormat="false" ht="21.75" hidden="false" customHeight="false" outlineLevel="0" collapsed="false">
      <c r="B190" s="87"/>
      <c r="C190" s="159"/>
      <c r="E190" s="157"/>
      <c r="G190" s="159"/>
      <c r="I190" s="157"/>
      <c r="J190" s="160"/>
      <c r="K190" s="87"/>
      <c r="L190" s="87"/>
      <c r="M190" s="87"/>
    </row>
    <row r="191" customFormat="false" ht="21.75" hidden="false" customHeight="false" outlineLevel="0" collapsed="false">
      <c r="B191" s="87"/>
      <c r="C191" s="159"/>
      <c r="E191" s="157"/>
      <c r="G191" s="159"/>
      <c r="I191" s="157"/>
      <c r="J191" s="160"/>
      <c r="K191" s="87"/>
      <c r="L191" s="87"/>
      <c r="M191" s="87"/>
    </row>
    <row r="192" customFormat="false" ht="21.75" hidden="false" customHeight="false" outlineLevel="0" collapsed="false">
      <c r="B192" s="87"/>
      <c r="C192" s="159"/>
      <c r="E192" s="157"/>
      <c r="G192" s="159"/>
      <c r="I192" s="157"/>
      <c r="J192" s="160"/>
      <c r="K192" s="87"/>
      <c r="L192" s="87"/>
      <c r="M192" s="87"/>
    </row>
    <row r="193" customFormat="false" ht="21.75" hidden="false" customHeight="false" outlineLevel="0" collapsed="false">
      <c r="B193" s="87"/>
      <c r="C193" s="159"/>
      <c r="E193" s="157"/>
      <c r="G193" s="159"/>
      <c r="I193" s="157"/>
      <c r="J193" s="160"/>
      <c r="K193" s="87"/>
      <c r="L193" s="87"/>
      <c r="M193" s="87"/>
    </row>
    <row r="194" customFormat="false" ht="21.75" hidden="false" customHeight="false" outlineLevel="0" collapsed="false">
      <c r="B194" s="87"/>
      <c r="C194" s="159"/>
      <c r="E194" s="157"/>
      <c r="G194" s="159"/>
      <c r="I194" s="157"/>
      <c r="J194" s="160"/>
      <c r="K194" s="87"/>
      <c r="L194" s="87"/>
      <c r="M194" s="87"/>
    </row>
    <row r="195" customFormat="false" ht="21.75" hidden="false" customHeight="false" outlineLevel="0" collapsed="false">
      <c r="B195" s="87"/>
      <c r="C195" s="159"/>
      <c r="E195" s="157"/>
      <c r="G195" s="159"/>
      <c r="I195" s="157"/>
      <c r="J195" s="160"/>
      <c r="K195" s="87"/>
      <c r="L195" s="87"/>
      <c r="M195" s="87"/>
    </row>
    <row r="196" customFormat="false" ht="21.75" hidden="false" customHeight="false" outlineLevel="0" collapsed="false">
      <c r="B196" s="87"/>
      <c r="C196" s="159"/>
      <c r="E196" s="157"/>
      <c r="G196" s="159"/>
      <c r="I196" s="157"/>
      <c r="J196" s="160"/>
      <c r="K196" s="87"/>
      <c r="L196" s="87"/>
      <c r="M196" s="87"/>
    </row>
    <row r="197" customFormat="false" ht="21.75" hidden="false" customHeight="false" outlineLevel="0" collapsed="false">
      <c r="B197" s="87"/>
      <c r="C197" s="159"/>
      <c r="E197" s="157"/>
      <c r="G197" s="159"/>
      <c r="I197" s="157"/>
      <c r="J197" s="160"/>
      <c r="K197" s="87"/>
      <c r="L197" s="87"/>
      <c r="M197" s="87"/>
    </row>
    <row r="198" customFormat="false" ht="21.75" hidden="false" customHeight="false" outlineLevel="0" collapsed="false">
      <c r="B198" s="87"/>
      <c r="C198" s="159"/>
      <c r="E198" s="157"/>
      <c r="G198" s="159"/>
      <c r="I198" s="157"/>
      <c r="J198" s="160"/>
      <c r="K198" s="87"/>
      <c r="L198" s="87"/>
      <c r="M198" s="87"/>
    </row>
    <row r="199" customFormat="false" ht="21.75" hidden="false" customHeight="false" outlineLevel="0" collapsed="false">
      <c r="B199" s="87"/>
      <c r="C199" s="159"/>
      <c r="E199" s="157"/>
      <c r="G199" s="159"/>
      <c r="I199" s="157"/>
      <c r="J199" s="160"/>
      <c r="K199" s="87"/>
      <c r="L199" s="87"/>
      <c r="M199" s="87"/>
    </row>
    <row r="200" customFormat="false" ht="21.75" hidden="false" customHeight="false" outlineLevel="0" collapsed="false">
      <c r="B200" s="87"/>
      <c r="C200" s="159"/>
      <c r="E200" s="157"/>
      <c r="G200" s="159"/>
      <c r="I200" s="157"/>
      <c r="J200" s="160"/>
      <c r="K200" s="87"/>
      <c r="L200" s="87"/>
      <c r="M200" s="87"/>
    </row>
    <row r="201" customFormat="false" ht="21.75" hidden="false" customHeight="false" outlineLevel="0" collapsed="false">
      <c r="B201" s="87"/>
      <c r="C201" s="159"/>
      <c r="E201" s="157"/>
      <c r="G201" s="159"/>
      <c r="I201" s="157"/>
      <c r="J201" s="160"/>
      <c r="K201" s="87"/>
      <c r="L201" s="87"/>
      <c r="M201" s="87"/>
    </row>
    <row r="202" customFormat="false" ht="21.75" hidden="false" customHeight="false" outlineLevel="0" collapsed="false">
      <c r="B202" s="87"/>
      <c r="C202" s="159"/>
      <c r="E202" s="157"/>
      <c r="G202" s="159"/>
      <c r="I202" s="157"/>
      <c r="J202" s="160"/>
      <c r="K202" s="87"/>
      <c r="L202" s="87"/>
      <c r="M202" s="87"/>
    </row>
    <row r="203" customFormat="false" ht="21.75" hidden="false" customHeight="false" outlineLevel="0" collapsed="false">
      <c r="B203" s="87"/>
      <c r="C203" s="159"/>
      <c r="E203" s="157"/>
      <c r="G203" s="159"/>
      <c r="I203" s="157"/>
      <c r="J203" s="160"/>
      <c r="K203" s="87"/>
      <c r="L203" s="87"/>
      <c r="M203" s="87"/>
    </row>
    <row r="204" customFormat="false" ht="21.75" hidden="false" customHeight="false" outlineLevel="0" collapsed="false">
      <c r="B204" s="87"/>
      <c r="C204" s="159"/>
      <c r="E204" s="157"/>
      <c r="G204" s="159"/>
      <c r="I204" s="157"/>
      <c r="J204" s="160"/>
      <c r="K204" s="87"/>
      <c r="L204" s="87"/>
      <c r="M204" s="87"/>
    </row>
    <row r="205" customFormat="false" ht="21.75" hidden="false" customHeight="false" outlineLevel="0" collapsed="false">
      <c r="B205" s="87"/>
      <c r="C205" s="159"/>
      <c r="E205" s="157"/>
      <c r="G205" s="159"/>
      <c r="I205" s="157"/>
      <c r="J205" s="160"/>
      <c r="K205" s="87"/>
      <c r="L205" s="87"/>
      <c r="M205" s="87"/>
    </row>
    <row r="206" customFormat="false" ht="21.75" hidden="false" customHeight="false" outlineLevel="0" collapsed="false">
      <c r="B206" s="87"/>
      <c r="C206" s="159"/>
      <c r="E206" s="157"/>
      <c r="G206" s="159"/>
      <c r="I206" s="157"/>
      <c r="J206" s="160"/>
      <c r="K206" s="87"/>
      <c r="L206" s="87"/>
      <c r="M206" s="87"/>
    </row>
    <row r="207" customFormat="false" ht="21.75" hidden="false" customHeight="false" outlineLevel="0" collapsed="false">
      <c r="B207" s="87"/>
      <c r="C207" s="159"/>
      <c r="E207" s="157"/>
      <c r="G207" s="159"/>
      <c r="I207" s="157"/>
      <c r="J207" s="160"/>
    </row>
    <row r="208" customFormat="false" ht="21.75" hidden="false" customHeight="false" outlineLevel="0" collapsed="false">
      <c r="B208" s="87"/>
      <c r="C208" s="159"/>
      <c r="E208" s="157"/>
      <c r="G208" s="159"/>
      <c r="I208" s="157"/>
      <c r="J208" s="160"/>
    </row>
    <row r="209" customFormat="false" ht="21.75" hidden="false" customHeight="false" outlineLevel="0" collapsed="false">
      <c r="B209" s="87"/>
      <c r="C209" s="159"/>
      <c r="E209" s="157"/>
      <c r="G209" s="159"/>
      <c r="I209" s="157"/>
      <c r="J209" s="160"/>
    </row>
    <row r="210" customFormat="false" ht="21.75" hidden="false" customHeight="false" outlineLevel="0" collapsed="false">
      <c r="B210" s="87"/>
      <c r="C210" s="159"/>
      <c r="E210" s="157"/>
      <c r="G210" s="159"/>
      <c r="I210" s="157"/>
      <c r="J210" s="160"/>
    </row>
    <row r="211" customFormat="false" ht="21.75" hidden="false" customHeight="false" outlineLevel="0" collapsed="false">
      <c r="B211" s="87"/>
      <c r="C211" s="159"/>
      <c r="E211" s="157"/>
      <c r="G211" s="159"/>
      <c r="I211" s="157"/>
      <c r="J211" s="160"/>
    </row>
    <row r="212" customFormat="false" ht="21.75" hidden="false" customHeight="false" outlineLevel="0" collapsed="false">
      <c r="B212" s="87"/>
      <c r="C212" s="159"/>
      <c r="E212" s="157"/>
      <c r="G212" s="159"/>
      <c r="I212" s="157"/>
      <c r="J212" s="160"/>
    </row>
    <row r="213" customFormat="false" ht="21.75" hidden="false" customHeight="false" outlineLevel="0" collapsed="false">
      <c r="B213" s="87"/>
      <c r="C213" s="159"/>
      <c r="E213" s="157"/>
      <c r="G213" s="159"/>
      <c r="I213" s="157"/>
      <c r="J213" s="160"/>
    </row>
    <row r="214" customFormat="false" ht="21.75" hidden="false" customHeight="false" outlineLevel="0" collapsed="false">
      <c r="B214" s="87"/>
      <c r="C214" s="159"/>
      <c r="E214" s="157"/>
      <c r="G214" s="159"/>
      <c r="I214" s="157"/>
      <c r="J214" s="160"/>
    </row>
    <row r="215" customFormat="false" ht="21.75" hidden="false" customHeight="false" outlineLevel="0" collapsed="false">
      <c r="B215" s="87"/>
      <c r="C215" s="159"/>
      <c r="E215" s="157"/>
      <c r="G215" s="159"/>
      <c r="I215" s="157"/>
      <c r="J215" s="160"/>
    </row>
    <row r="216" customFormat="false" ht="21.75" hidden="false" customHeight="false" outlineLevel="0" collapsed="false">
      <c r="B216" s="87"/>
      <c r="C216" s="159"/>
      <c r="E216" s="157"/>
      <c r="G216" s="159"/>
    </row>
    <row r="217" customFormat="false" ht="21.75" hidden="false" customHeight="false" outlineLevel="0" collapsed="false">
      <c r="B217" s="87"/>
      <c r="C217" s="159"/>
      <c r="E217" s="157"/>
      <c r="G217" s="159"/>
    </row>
  </sheetData>
  <mergeCells count="26">
    <mergeCell ref="B1:B3"/>
    <mergeCell ref="C1:D1"/>
    <mergeCell ref="E1:F1"/>
    <mergeCell ref="G1:H1"/>
    <mergeCell ref="I1:J1"/>
    <mergeCell ref="C2:C3"/>
    <mergeCell ref="D2:D3"/>
    <mergeCell ref="E2:E3"/>
    <mergeCell ref="F2:F3"/>
    <mergeCell ref="G2:G3"/>
    <mergeCell ref="H2:H3"/>
    <mergeCell ref="I2:I3"/>
    <mergeCell ref="J2:J3"/>
    <mergeCell ref="B138:B140"/>
    <mergeCell ref="C138:D138"/>
    <mergeCell ref="E138:F138"/>
    <mergeCell ref="G138:H138"/>
    <mergeCell ref="I138:J138"/>
    <mergeCell ref="C139:C140"/>
    <mergeCell ref="D139:D140"/>
    <mergeCell ref="E139:E140"/>
    <mergeCell ref="F139:F140"/>
    <mergeCell ref="G139:G140"/>
    <mergeCell ref="H139:H140"/>
    <mergeCell ref="I139:I140"/>
    <mergeCell ref="J139:J140"/>
  </mergeCells>
  <printOptions headings="false" gridLines="false" gridLinesSet="true" horizontalCentered="false" verticalCentered="false"/>
  <pageMargins left="0.315277777777778" right="0.315277777777778" top="0.98402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Chakra Petch,Regular"&amp;12 00-034เทศบาลตำบลบ้านเป็ด
Banped  Subdistrict  Municipality&amp;R&amp;"TH Chakra Petch,Regular"&amp;12 00-034บัญชีสรุปโครงการ
ยุทธศาสตร์ที่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22"/>
  <sheetViews>
    <sheetView showFormulas="false" showGridLines="true" showRowColHeaders="true" showZeros="true" rightToLeft="false" tabSelected="true" showOutlineSymbols="true" defaultGridColor="true" view="normal" topLeftCell="A362" colorId="64" zoomScale="115" zoomScaleNormal="115" zoomScalePageLayoutView="130" workbookViewId="0">
      <selection pane="topLeft" activeCell="B368" activeCellId="0" sqref="B368"/>
    </sheetView>
  </sheetViews>
  <sheetFormatPr defaultColWidth="9.13671875" defaultRowHeight="24" zeroHeight="false" outlineLevelRow="0" outlineLevelCol="0"/>
  <cols>
    <col collapsed="false" customWidth="true" hidden="false" outlineLevel="0" max="1" min="1" style="290" width="3.7"/>
    <col collapsed="false" customWidth="true" hidden="false" outlineLevel="0" max="2" min="2" style="1" width="63.13"/>
    <col collapsed="false" customWidth="true" hidden="false" outlineLevel="0" max="3" min="3" style="2" width="6.28"/>
    <col collapsed="false" customWidth="true" hidden="false" outlineLevel="0" max="4" min="4" style="300" width="12.99"/>
    <col collapsed="false" customWidth="true" hidden="false" outlineLevel="0" max="5" min="5" style="2" width="6.28"/>
    <col collapsed="false" customWidth="true" hidden="false" outlineLevel="0" max="6" min="6" style="64" width="12.99"/>
    <col collapsed="false" customWidth="true" hidden="false" outlineLevel="0" max="7" min="7" style="65" width="6.28"/>
    <col collapsed="false" customWidth="true" hidden="false" outlineLevel="0" max="8" min="8" style="64" width="12.99"/>
    <col collapsed="false" customWidth="true" hidden="false" outlineLevel="0" max="9" min="9" style="2" width="6.28"/>
    <col collapsed="false" customWidth="true" hidden="false" outlineLevel="0" max="10" min="10" style="3" width="12.99"/>
    <col collapsed="false" customWidth="false" hidden="false" outlineLevel="0" max="257" min="11" style="1" width="9.14"/>
  </cols>
  <sheetData>
    <row r="1" customFormat="false" ht="24" hidden="false" customHeight="false" outlineLevel="0" collapsed="false">
      <c r="A1" s="163"/>
      <c r="B1" s="69" t="s">
        <v>1</v>
      </c>
      <c r="C1" s="69" t="s">
        <v>28</v>
      </c>
      <c r="D1" s="69"/>
      <c r="E1" s="69" t="s">
        <v>29</v>
      </c>
      <c r="F1" s="69"/>
      <c r="G1" s="69" t="s">
        <v>30</v>
      </c>
      <c r="H1" s="69"/>
      <c r="I1" s="69" t="s">
        <v>31</v>
      </c>
      <c r="J1" s="69"/>
    </row>
    <row r="2" customFormat="false" ht="21" hidden="false" customHeight="true" outlineLevel="0" collapsed="false">
      <c r="A2" s="301"/>
      <c r="B2" s="69"/>
      <c r="C2" s="69" t="s">
        <v>6</v>
      </c>
      <c r="D2" s="302" t="s">
        <v>8</v>
      </c>
      <c r="E2" s="69" t="s">
        <v>6</v>
      </c>
      <c r="F2" s="71" t="s">
        <v>8</v>
      </c>
      <c r="G2" s="72" t="s">
        <v>6</v>
      </c>
      <c r="H2" s="71" t="s">
        <v>8</v>
      </c>
      <c r="I2" s="69" t="s">
        <v>6</v>
      </c>
      <c r="J2" s="71" t="s">
        <v>8</v>
      </c>
    </row>
    <row r="3" customFormat="false" ht="21" hidden="false" customHeight="true" outlineLevel="0" collapsed="false">
      <c r="A3" s="226"/>
      <c r="B3" s="69"/>
      <c r="C3" s="69"/>
      <c r="D3" s="302"/>
      <c r="E3" s="69"/>
      <c r="F3" s="71"/>
      <c r="G3" s="72"/>
      <c r="H3" s="71"/>
      <c r="I3" s="69"/>
      <c r="J3" s="71"/>
    </row>
    <row r="4" customFormat="false" ht="21" hidden="false" customHeight="true" outlineLevel="0" collapsed="false">
      <c r="A4" s="212"/>
      <c r="B4" s="303" t="s">
        <v>161</v>
      </c>
      <c r="C4" s="304"/>
      <c r="D4" s="305"/>
      <c r="E4" s="304"/>
      <c r="F4" s="306"/>
      <c r="G4" s="307"/>
      <c r="H4" s="306"/>
      <c r="I4" s="304"/>
      <c r="J4" s="308"/>
    </row>
    <row r="5" customFormat="false" ht="21" hidden="false" customHeight="true" outlineLevel="0" collapsed="false">
      <c r="A5" s="188"/>
      <c r="B5" s="309" t="s">
        <v>162</v>
      </c>
      <c r="C5" s="310"/>
      <c r="D5" s="311"/>
      <c r="E5" s="310"/>
      <c r="F5" s="312"/>
      <c r="G5" s="313"/>
      <c r="H5" s="312"/>
      <c r="I5" s="310"/>
      <c r="J5" s="314"/>
    </row>
    <row r="6" customFormat="false" ht="24" hidden="false" customHeight="false" outlineLevel="0" collapsed="false">
      <c r="A6" s="315" t="n">
        <v>1</v>
      </c>
      <c r="B6" s="316" t="s">
        <v>163</v>
      </c>
      <c r="C6" s="317" t="n">
        <v>1</v>
      </c>
      <c r="D6" s="318" t="n">
        <v>675500</v>
      </c>
      <c r="E6" s="319" t="n">
        <v>0</v>
      </c>
      <c r="F6" s="319" t="n">
        <v>0</v>
      </c>
      <c r="G6" s="319" t="n">
        <v>0</v>
      </c>
      <c r="H6" s="320" t="n">
        <v>0</v>
      </c>
      <c r="I6" s="321" t="n">
        <f aca="false">C6+E6+G6</f>
        <v>1</v>
      </c>
      <c r="J6" s="322" t="n">
        <f aca="false">D6+F6+H6</f>
        <v>675500</v>
      </c>
      <c r="K6" s="87"/>
      <c r="L6" s="87"/>
      <c r="M6" s="87"/>
      <c r="N6" s="87"/>
    </row>
    <row r="7" customFormat="false" ht="24" hidden="false" customHeight="false" outlineLevel="0" collapsed="false">
      <c r="A7" s="315"/>
      <c r="B7" s="323" t="s">
        <v>164</v>
      </c>
      <c r="C7" s="319"/>
      <c r="D7" s="318"/>
      <c r="E7" s="324"/>
      <c r="F7" s="322"/>
      <c r="G7" s="319"/>
      <c r="H7" s="325"/>
      <c r="I7" s="322"/>
      <c r="J7" s="322"/>
      <c r="K7" s="87"/>
      <c r="L7" s="87"/>
      <c r="M7" s="87"/>
      <c r="N7" s="87"/>
    </row>
    <row r="8" customFormat="false" ht="24" hidden="false" customHeight="false" outlineLevel="0" collapsed="false">
      <c r="A8" s="315" t="n">
        <v>2</v>
      </c>
      <c r="B8" s="316" t="s">
        <v>165</v>
      </c>
      <c r="C8" s="319" t="n">
        <v>0</v>
      </c>
      <c r="D8" s="326" t="n">
        <v>0</v>
      </c>
      <c r="E8" s="317" t="n">
        <v>1</v>
      </c>
      <c r="F8" s="325" t="n">
        <v>480000</v>
      </c>
      <c r="G8" s="319" t="n">
        <v>0</v>
      </c>
      <c r="H8" s="320" t="n">
        <v>0</v>
      </c>
      <c r="I8" s="327" t="n">
        <f aca="false">C8+E8+G8</f>
        <v>1</v>
      </c>
      <c r="J8" s="322" t="n">
        <f aca="false">D8+F8+H8</f>
        <v>480000</v>
      </c>
      <c r="K8" s="87"/>
      <c r="L8" s="87"/>
      <c r="M8" s="87"/>
      <c r="N8" s="87"/>
    </row>
    <row r="9" customFormat="false" ht="24" hidden="false" customHeight="false" outlineLevel="0" collapsed="false">
      <c r="A9" s="315"/>
      <c r="B9" s="323" t="s">
        <v>166</v>
      </c>
      <c r="C9" s="322"/>
      <c r="D9" s="326"/>
      <c r="E9" s="319"/>
      <c r="F9" s="325"/>
      <c r="G9" s="319"/>
      <c r="H9" s="325"/>
      <c r="I9" s="327"/>
      <c r="J9" s="322"/>
      <c r="K9" s="87"/>
      <c r="L9" s="87"/>
      <c r="M9" s="87"/>
      <c r="N9" s="87"/>
    </row>
    <row r="10" customFormat="false" ht="24" hidden="false" customHeight="false" outlineLevel="0" collapsed="false">
      <c r="A10" s="315" t="n">
        <v>3</v>
      </c>
      <c r="B10" s="316" t="s">
        <v>165</v>
      </c>
      <c r="C10" s="319" t="n">
        <v>0</v>
      </c>
      <c r="D10" s="318" t="n">
        <v>0</v>
      </c>
      <c r="E10" s="317" t="n">
        <v>1</v>
      </c>
      <c r="F10" s="325" t="n">
        <v>520000</v>
      </c>
      <c r="G10" s="319" t="n">
        <v>0</v>
      </c>
      <c r="H10" s="319" t="n">
        <v>0</v>
      </c>
      <c r="I10" s="327" t="n">
        <f aca="false">C10+E10+G10</f>
        <v>1</v>
      </c>
      <c r="J10" s="322" t="n">
        <f aca="false">D10+F10+H10</f>
        <v>520000</v>
      </c>
      <c r="K10" s="87"/>
      <c r="L10" s="87"/>
      <c r="M10" s="87"/>
      <c r="N10" s="87"/>
    </row>
    <row r="11" customFormat="false" ht="24" hidden="false" customHeight="false" outlineLevel="0" collapsed="false">
      <c r="A11" s="315"/>
      <c r="B11" s="328" t="s">
        <v>167</v>
      </c>
      <c r="C11" s="322"/>
      <c r="D11" s="318"/>
      <c r="E11" s="322"/>
      <c r="F11" s="325"/>
      <c r="G11" s="327"/>
      <c r="H11" s="325"/>
      <c r="I11" s="327"/>
      <c r="J11" s="322"/>
      <c r="K11" s="87"/>
      <c r="L11" s="87"/>
      <c r="M11" s="87"/>
      <c r="N11" s="87"/>
    </row>
    <row r="12" customFormat="false" ht="24" hidden="false" customHeight="false" outlineLevel="0" collapsed="false">
      <c r="A12" s="315" t="n">
        <v>4</v>
      </c>
      <c r="B12" s="316" t="s">
        <v>168</v>
      </c>
      <c r="C12" s="319" t="n">
        <v>0</v>
      </c>
      <c r="D12" s="318" t="n">
        <v>0</v>
      </c>
      <c r="E12" s="322" t="n">
        <v>1</v>
      </c>
      <c r="F12" s="322" t="n">
        <v>900000</v>
      </c>
      <c r="G12" s="319" t="n">
        <v>0</v>
      </c>
      <c r="H12" s="320" t="n">
        <v>0</v>
      </c>
      <c r="I12" s="327" t="n">
        <f aca="false">C12+E12+G12</f>
        <v>1</v>
      </c>
      <c r="J12" s="322" t="n">
        <f aca="false">D12+F12+H12</f>
        <v>900000</v>
      </c>
      <c r="K12" s="87"/>
      <c r="L12" s="87"/>
      <c r="M12" s="87"/>
      <c r="N12" s="87"/>
    </row>
    <row r="13" customFormat="false" ht="24" hidden="false" customHeight="false" outlineLevel="0" collapsed="false">
      <c r="A13" s="315"/>
      <c r="B13" s="323" t="s">
        <v>169</v>
      </c>
      <c r="C13" s="319" t="n">
        <v>0</v>
      </c>
      <c r="D13" s="318" t="n">
        <v>0</v>
      </c>
      <c r="E13" s="322" t="n">
        <v>1</v>
      </c>
      <c r="F13" s="322" t="n">
        <v>520000</v>
      </c>
      <c r="G13" s="327"/>
      <c r="H13" s="325"/>
      <c r="I13" s="327" t="n">
        <f aca="false">C13+E13+G13</f>
        <v>1</v>
      </c>
      <c r="J13" s="322" t="n">
        <f aca="false">D13+F13+H13</f>
        <v>520000</v>
      </c>
      <c r="K13" s="87"/>
      <c r="L13" s="87"/>
      <c r="M13" s="87"/>
      <c r="N13" s="87"/>
    </row>
    <row r="14" customFormat="false" ht="24" hidden="false" customHeight="false" outlineLevel="0" collapsed="false">
      <c r="A14" s="315" t="n">
        <v>5</v>
      </c>
      <c r="B14" s="316" t="s">
        <v>170</v>
      </c>
      <c r="C14" s="319" t="n">
        <v>0</v>
      </c>
      <c r="D14" s="318" t="n">
        <v>0</v>
      </c>
      <c r="E14" s="322" t="n">
        <v>1</v>
      </c>
      <c r="F14" s="322" t="n">
        <v>490000</v>
      </c>
      <c r="G14" s="319" t="n">
        <v>0</v>
      </c>
      <c r="H14" s="320" t="n">
        <v>0</v>
      </c>
      <c r="I14" s="327" t="n">
        <f aca="false">C14+E14+G14</f>
        <v>1</v>
      </c>
      <c r="J14" s="322" t="n">
        <f aca="false">D14+F14+H14</f>
        <v>490000</v>
      </c>
      <c r="K14" s="87"/>
      <c r="L14" s="87"/>
      <c r="M14" s="87"/>
      <c r="N14" s="87"/>
    </row>
    <row r="15" customFormat="false" ht="24" hidden="false" customHeight="false" outlineLevel="0" collapsed="false">
      <c r="A15" s="315"/>
      <c r="B15" s="328" t="s">
        <v>171</v>
      </c>
      <c r="C15" s="319"/>
      <c r="D15" s="318"/>
      <c r="E15" s="322"/>
      <c r="F15" s="325"/>
      <c r="G15" s="327"/>
      <c r="H15" s="325"/>
      <c r="I15" s="327"/>
      <c r="J15" s="322"/>
      <c r="K15" s="87"/>
      <c r="L15" s="87"/>
      <c r="M15" s="87"/>
      <c r="N15" s="87"/>
    </row>
    <row r="16" customFormat="false" ht="24" hidden="false" customHeight="false" outlineLevel="0" collapsed="false">
      <c r="A16" s="315" t="n">
        <v>6</v>
      </c>
      <c r="B16" s="316" t="s">
        <v>172</v>
      </c>
      <c r="C16" s="319" t="n">
        <v>0</v>
      </c>
      <c r="D16" s="318" t="n">
        <v>0</v>
      </c>
      <c r="E16" s="322" t="n">
        <v>1</v>
      </c>
      <c r="F16" s="322" t="n">
        <v>650000</v>
      </c>
      <c r="G16" s="319" t="n">
        <v>0</v>
      </c>
      <c r="H16" s="319" t="n">
        <v>0</v>
      </c>
      <c r="I16" s="327" t="n">
        <f aca="false">C16+E16+G16</f>
        <v>1</v>
      </c>
      <c r="J16" s="322" t="n">
        <f aca="false">D16+F16+H16</f>
        <v>650000</v>
      </c>
      <c r="K16" s="87"/>
      <c r="L16" s="87"/>
      <c r="M16" s="87"/>
      <c r="N16" s="87"/>
    </row>
    <row r="17" customFormat="false" ht="24" hidden="false" customHeight="false" outlineLevel="0" collapsed="false">
      <c r="A17" s="329" t="n">
        <v>7</v>
      </c>
      <c r="B17" s="316" t="s">
        <v>173</v>
      </c>
      <c r="C17" s="319" t="n">
        <v>0</v>
      </c>
      <c r="D17" s="318" t="n">
        <v>0</v>
      </c>
      <c r="E17" s="319" t="n">
        <v>0</v>
      </c>
      <c r="F17" s="320" t="n">
        <v>0</v>
      </c>
      <c r="G17" s="322" t="n">
        <v>1</v>
      </c>
      <c r="H17" s="322" t="n">
        <v>280000</v>
      </c>
      <c r="I17" s="327" t="n">
        <f aca="false">C17+E17+G17</f>
        <v>1</v>
      </c>
      <c r="J17" s="322" t="n">
        <f aca="false">D17+F17+H17</f>
        <v>280000</v>
      </c>
      <c r="K17" s="87"/>
      <c r="L17" s="87"/>
      <c r="M17" s="87"/>
      <c r="N17" s="87"/>
    </row>
    <row r="18" customFormat="false" ht="24" hidden="false" customHeight="false" outlineLevel="0" collapsed="false">
      <c r="A18" s="315" t="n">
        <v>8</v>
      </c>
      <c r="B18" s="316" t="s">
        <v>174</v>
      </c>
      <c r="C18" s="319" t="n">
        <v>0</v>
      </c>
      <c r="D18" s="318" t="n">
        <v>0</v>
      </c>
      <c r="E18" s="319" t="n">
        <v>0</v>
      </c>
      <c r="F18" s="320" t="n">
        <v>0</v>
      </c>
      <c r="G18" s="322" t="n">
        <v>1</v>
      </c>
      <c r="H18" s="322" t="n">
        <v>850000</v>
      </c>
      <c r="I18" s="327" t="n">
        <f aca="false">C18+E18+G18</f>
        <v>1</v>
      </c>
      <c r="J18" s="322" t="n">
        <f aca="false">D18+F18+H18</f>
        <v>850000</v>
      </c>
      <c r="K18" s="87"/>
      <c r="L18" s="87"/>
      <c r="M18" s="87"/>
      <c r="N18" s="87"/>
    </row>
    <row r="19" customFormat="false" ht="24" hidden="false" customHeight="false" outlineLevel="0" collapsed="false">
      <c r="A19" s="315"/>
      <c r="B19" s="328" t="s">
        <v>175</v>
      </c>
      <c r="C19" s="319"/>
      <c r="D19" s="318"/>
      <c r="E19" s="319"/>
      <c r="F19" s="325"/>
      <c r="G19" s="322"/>
      <c r="H19" s="322"/>
      <c r="I19" s="327"/>
      <c r="J19" s="322"/>
      <c r="K19" s="87"/>
      <c r="L19" s="87"/>
      <c r="M19" s="87"/>
      <c r="N19" s="87"/>
    </row>
    <row r="20" customFormat="false" ht="24" hidden="false" customHeight="false" outlineLevel="0" collapsed="false">
      <c r="A20" s="330" t="n">
        <v>9</v>
      </c>
      <c r="B20" s="331" t="s">
        <v>176</v>
      </c>
      <c r="C20" s="332" t="n">
        <v>0</v>
      </c>
      <c r="D20" s="333" t="n">
        <v>0</v>
      </c>
      <c r="E20" s="332" t="n">
        <v>0</v>
      </c>
      <c r="F20" s="334" t="n">
        <v>0</v>
      </c>
      <c r="G20" s="335" t="n">
        <v>1</v>
      </c>
      <c r="H20" s="335" t="n">
        <v>36000</v>
      </c>
      <c r="I20" s="336" t="n">
        <f aca="false">C20+E20+G20</f>
        <v>1</v>
      </c>
      <c r="J20" s="335" t="n">
        <f aca="false">D20+F20+H20</f>
        <v>36000</v>
      </c>
      <c r="K20" s="87"/>
      <c r="L20" s="87"/>
      <c r="M20" s="87"/>
      <c r="N20" s="87"/>
    </row>
    <row r="21" customFormat="false" ht="24" hidden="false" customHeight="false" outlineLevel="0" collapsed="false">
      <c r="A21" s="337" t="n">
        <v>10</v>
      </c>
      <c r="B21" s="338" t="s">
        <v>177</v>
      </c>
      <c r="C21" s="339" t="n">
        <v>1</v>
      </c>
      <c r="D21" s="339" t="n">
        <v>916100</v>
      </c>
      <c r="E21" s="340" t="n">
        <v>0</v>
      </c>
      <c r="F21" s="341" t="n">
        <v>0</v>
      </c>
      <c r="G21" s="340" t="n">
        <v>0</v>
      </c>
      <c r="H21" s="340" t="n">
        <v>0</v>
      </c>
      <c r="I21" s="342" t="n">
        <f aca="false">C21+E21+G21</f>
        <v>1</v>
      </c>
      <c r="J21" s="339" t="n">
        <f aca="false">D21+F21+H21</f>
        <v>916100</v>
      </c>
      <c r="K21" s="87"/>
      <c r="L21" s="87"/>
      <c r="M21" s="87"/>
      <c r="N21" s="87"/>
    </row>
    <row r="22" customFormat="false" ht="24" hidden="false" customHeight="false" outlineLevel="0" collapsed="false">
      <c r="A22" s="315"/>
      <c r="B22" s="328" t="s">
        <v>178</v>
      </c>
      <c r="C22" s="319"/>
      <c r="D22" s="318"/>
      <c r="E22" s="319"/>
      <c r="F22" s="325"/>
      <c r="G22" s="322"/>
      <c r="H22" s="322"/>
      <c r="I22" s="327"/>
      <c r="J22" s="322"/>
      <c r="K22" s="87"/>
      <c r="L22" s="87"/>
      <c r="M22" s="87"/>
      <c r="N22" s="87"/>
    </row>
    <row r="23" customFormat="false" ht="24" hidden="false" customHeight="false" outlineLevel="0" collapsed="false">
      <c r="A23" s="315" t="n">
        <v>11</v>
      </c>
      <c r="B23" s="316" t="s">
        <v>179</v>
      </c>
      <c r="C23" s="319" t="n">
        <v>0</v>
      </c>
      <c r="D23" s="318" t="n">
        <v>0</v>
      </c>
      <c r="E23" s="319" t="n">
        <v>0</v>
      </c>
      <c r="F23" s="319" t="n">
        <v>0</v>
      </c>
      <c r="G23" s="322" t="n">
        <v>1</v>
      </c>
      <c r="H23" s="322" t="n">
        <v>380000</v>
      </c>
      <c r="I23" s="327" t="n">
        <f aca="false">C23+E23+G23</f>
        <v>1</v>
      </c>
      <c r="J23" s="322" t="n">
        <f aca="false">D23+F23+H23</f>
        <v>380000</v>
      </c>
      <c r="K23" s="87"/>
      <c r="L23" s="87"/>
      <c r="M23" s="87"/>
      <c r="N23" s="87"/>
    </row>
    <row r="24" customFormat="false" ht="24" hidden="false" customHeight="false" outlineLevel="0" collapsed="false">
      <c r="A24" s="315"/>
      <c r="B24" s="328" t="s">
        <v>180</v>
      </c>
      <c r="C24" s="319"/>
      <c r="D24" s="318"/>
      <c r="E24" s="319"/>
      <c r="F24" s="319"/>
      <c r="G24" s="319"/>
      <c r="H24" s="325"/>
      <c r="I24" s="327"/>
      <c r="J24" s="322"/>
      <c r="K24" s="87"/>
      <c r="L24" s="87"/>
      <c r="M24" s="87"/>
    </row>
    <row r="25" customFormat="false" ht="24" hidden="false" customHeight="false" outlineLevel="0" collapsed="false">
      <c r="A25" s="315" t="n">
        <v>12</v>
      </c>
      <c r="B25" s="93" t="s">
        <v>181</v>
      </c>
      <c r="C25" s="317" t="n">
        <v>1</v>
      </c>
      <c r="D25" s="322" t="n">
        <v>1308000</v>
      </c>
      <c r="E25" s="319" t="n">
        <v>0</v>
      </c>
      <c r="F25" s="319" t="n">
        <v>0</v>
      </c>
      <c r="G25" s="319" t="n">
        <v>0</v>
      </c>
      <c r="H25" s="320" t="n">
        <v>0</v>
      </c>
      <c r="I25" s="327" t="n">
        <f aca="false">C25+E25+G25</f>
        <v>1</v>
      </c>
      <c r="J25" s="322" t="n">
        <f aca="false">D25+F25+H25</f>
        <v>1308000</v>
      </c>
      <c r="K25" s="87"/>
      <c r="L25" s="87"/>
      <c r="M25" s="87"/>
    </row>
    <row r="26" customFormat="false" ht="24" hidden="false" customHeight="false" outlineLevel="0" collapsed="false">
      <c r="A26" s="315" t="n">
        <v>13</v>
      </c>
      <c r="B26" s="93" t="s">
        <v>182</v>
      </c>
      <c r="C26" s="343" t="n">
        <v>0</v>
      </c>
      <c r="D26" s="344" t="n">
        <v>0</v>
      </c>
      <c r="E26" s="322" t="n">
        <v>1</v>
      </c>
      <c r="F26" s="322" t="n">
        <v>1100000</v>
      </c>
      <c r="G26" s="319" t="n">
        <v>0</v>
      </c>
      <c r="H26" s="320" t="n">
        <v>0</v>
      </c>
      <c r="I26" s="327" t="n">
        <f aca="false">C26+E26+G26</f>
        <v>1</v>
      </c>
      <c r="J26" s="322" t="n">
        <f aca="false">D26+F26+H26</f>
        <v>1100000</v>
      </c>
      <c r="K26" s="87"/>
      <c r="L26" s="87"/>
      <c r="M26" s="87"/>
    </row>
    <row r="27" customFormat="false" ht="24" hidden="false" customHeight="false" outlineLevel="0" collapsed="false">
      <c r="A27" s="315"/>
      <c r="B27" s="328" t="s">
        <v>183</v>
      </c>
      <c r="C27" s="319"/>
      <c r="D27" s="318"/>
      <c r="E27" s="322"/>
      <c r="F27" s="322"/>
      <c r="G27" s="319"/>
      <c r="H27" s="325"/>
      <c r="I27" s="327"/>
      <c r="J27" s="322"/>
      <c r="K27" s="87"/>
      <c r="L27" s="87"/>
      <c r="M27" s="87"/>
    </row>
    <row r="28" customFormat="false" ht="24" hidden="false" customHeight="false" outlineLevel="0" collapsed="false">
      <c r="A28" s="315" t="n">
        <v>14</v>
      </c>
      <c r="B28" s="93" t="s">
        <v>184</v>
      </c>
      <c r="C28" s="319" t="n">
        <v>0</v>
      </c>
      <c r="D28" s="318" t="n">
        <v>0</v>
      </c>
      <c r="E28" s="322" t="n">
        <v>1</v>
      </c>
      <c r="F28" s="322" t="n">
        <v>1300000</v>
      </c>
      <c r="G28" s="319" t="n">
        <v>0</v>
      </c>
      <c r="H28" s="320" t="n">
        <v>0</v>
      </c>
      <c r="I28" s="327" t="n">
        <f aca="false">C28+E28+G28</f>
        <v>1</v>
      </c>
      <c r="J28" s="322" t="n">
        <f aca="false">D28+F28+H28</f>
        <v>1300000</v>
      </c>
      <c r="K28" s="87"/>
      <c r="L28" s="87"/>
      <c r="M28" s="87"/>
    </row>
    <row r="29" customFormat="false" ht="24" hidden="false" customHeight="false" outlineLevel="0" collapsed="false">
      <c r="A29" s="315"/>
      <c r="B29" s="262" t="s">
        <v>185</v>
      </c>
      <c r="C29" s="319"/>
      <c r="D29" s="318"/>
      <c r="E29" s="319"/>
      <c r="F29" s="325"/>
      <c r="G29" s="322"/>
      <c r="H29" s="322"/>
      <c r="I29" s="327"/>
      <c r="J29" s="322"/>
      <c r="K29" s="87"/>
      <c r="L29" s="87"/>
      <c r="M29" s="87"/>
    </row>
    <row r="30" customFormat="false" ht="24" hidden="false" customHeight="false" outlineLevel="0" collapsed="false">
      <c r="A30" s="315" t="n">
        <v>15</v>
      </c>
      <c r="B30" s="93" t="s">
        <v>186</v>
      </c>
      <c r="C30" s="343" t="n">
        <v>0</v>
      </c>
      <c r="D30" s="344" t="n">
        <v>0</v>
      </c>
      <c r="E30" s="319" t="n">
        <v>0</v>
      </c>
      <c r="F30" s="320" t="n">
        <v>0</v>
      </c>
      <c r="G30" s="322" t="n">
        <v>1</v>
      </c>
      <c r="H30" s="322" t="n">
        <v>2100000</v>
      </c>
      <c r="I30" s="327" t="n">
        <f aca="false">C30+E30+G30</f>
        <v>1</v>
      </c>
      <c r="J30" s="322" t="n">
        <f aca="false">D30+F30+H30</f>
        <v>2100000</v>
      </c>
      <c r="K30" s="87"/>
      <c r="L30" s="87"/>
      <c r="M30" s="87"/>
    </row>
    <row r="31" customFormat="false" ht="24" hidden="false" customHeight="false" outlineLevel="0" collapsed="false">
      <c r="A31" s="315"/>
      <c r="B31" s="262" t="s">
        <v>187</v>
      </c>
      <c r="C31" s="319"/>
      <c r="D31" s="318"/>
      <c r="E31" s="319"/>
      <c r="F31" s="325"/>
      <c r="G31" s="322"/>
      <c r="H31" s="322"/>
      <c r="I31" s="327"/>
      <c r="J31" s="322"/>
      <c r="K31" s="87"/>
      <c r="L31" s="87"/>
      <c r="M31" s="87"/>
    </row>
    <row r="32" customFormat="false" ht="24" hidden="false" customHeight="false" outlineLevel="0" collapsed="false">
      <c r="A32" s="315" t="n">
        <v>16</v>
      </c>
      <c r="B32" s="345" t="s">
        <v>188</v>
      </c>
      <c r="C32" s="319" t="n">
        <v>0</v>
      </c>
      <c r="D32" s="318" t="n">
        <v>0</v>
      </c>
      <c r="E32" s="322" t="n">
        <v>1</v>
      </c>
      <c r="F32" s="322" t="n">
        <v>1400000</v>
      </c>
      <c r="G32" s="319" t="n">
        <v>0</v>
      </c>
      <c r="H32" s="319" t="n">
        <v>0</v>
      </c>
      <c r="I32" s="327" t="n">
        <f aca="false">C32+E32+G32</f>
        <v>1</v>
      </c>
      <c r="J32" s="322" t="n">
        <f aca="false">D32+F32+H32</f>
        <v>1400000</v>
      </c>
      <c r="K32" s="87"/>
      <c r="L32" s="87"/>
      <c r="M32" s="87"/>
    </row>
    <row r="33" customFormat="false" ht="21.75" hidden="false" customHeight="true" outlineLevel="0" collapsed="false">
      <c r="A33" s="315" t="n">
        <v>17</v>
      </c>
      <c r="B33" s="93" t="s">
        <v>189</v>
      </c>
      <c r="C33" s="319" t="n">
        <v>0</v>
      </c>
      <c r="D33" s="318" t="n">
        <v>0</v>
      </c>
      <c r="E33" s="322" t="n">
        <v>1</v>
      </c>
      <c r="F33" s="322" t="n">
        <v>350000</v>
      </c>
      <c r="G33" s="319" t="n">
        <v>0</v>
      </c>
      <c r="H33" s="319" t="n">
        <v>0</v>
      </c>
      <c r="I33" s="327" t="n">
        <f aca="false">C33+E33+G33</f>
        <v>1</v>
      </c>
      <c r="J33" s="322" t="n">
        <f aca="false">D33+F33+H33</f>
        <v>350000</v>
      </c>
      <c r="K33" s="87"/>
      <c r="L33" s="87"/>
      <c r="M33" s="87"/>
    </row>
    <row r="34" customFormat="false" ht="21.75" hidden="false" customHeight="true" outlineLevel="0" collapsed="false">
      <c r="A34" s="315" t="n">
        <v>18</v>
      </c>
      <c r="B34" s="345" t="s">
        <v>190</v>
      </c>
      <c r="C34" s="319" t="n">
        <v>0</v>
      </c>
      <c r="D34" s="318" t="n">
        <v>0</v>
      </c>
      <c r="E34" s="322" t="n">
        <v>1</v>
      </c>
      <c r="F34" s="322" t="n">
        <v>1160000</v>
      </c>
      <c r="G34" s="319" t="n">
        <v>0</v>
      </c>
      <c r="H34" s="346" t="n">
        <v>0</v>
      </c>
      <c r="I34" s="327" t="n">
        <f aca="false">C34+E34+G34</f>
        <v>1</v>
      </c>
      <c r="J34" s="322" t="n">
        <f aca="false">D34+F34+H34</f>
        <v>1160000</v>
      </c>
      <c r="K34" s="87"/>
      <c r="L34" s="87"/>
      <c r="M34" s="87"/>
    </row>
    <row r="35" s="354" customFormat="true" ht="21.75" hidden="false" customHeight="true" outlineLevel="0" collapsed="false">
      <c r="A35" s="347"/>
      <c r="B35" s="348" t="s">
        <v>191</v>
      </c>
      <c r="C35" s="349"/>
      <c r="D35" s="350"/>
      <c r="E35" s="349"/>
      <c r="F35" s="351"/>
      <c r="G35" s="352"/>
      <c r="H35" s="352"/>
      <c r="I35" s="327"/>
      <c r="J35" s="322"/>
      <c r="K35" s="353"/>
      <c r="L35" s="353"/>
      <c r="M35" s="353"/>
    </row>
    <row r="36" customFormat="false" ht="21.75" hidden="false" customHeight="true" outlineLevel="0" collapsed="false">
      <c r="A36" s="315" t="n">
        <v>19</v>
      </c>
      <c r="B36" s="345" t="s">
        <v>190</v>
      </c>
      <c r="C36" s="349" t="n">
        <v>0</v>
      </c>
      <c r="D36" s="350" t="n">
        <v>0</v>
      </c>
      <c r="E36" s="355" t="n">
        <v>0</v>
      </c>
      <c r="F36" s="355" t="n">
        <v>0</v>
      </c>
      <c r="G36" s="322" t="n">
        <v>1</v>
      </c>
      <c r="H36" s="322" t="n">
        <v>320000</v>
      </c>
      <c r="I36" s="327" t="n">
        <f aca="false">C36+E36+G36</f>
        <v>1</v>
      </c>
      <c r="J36" s="322" t="n">
        <f aca="false">D36+F36+H36</f>
        <v>320000</v>
      </c>
      <c r="K36" s="87"/>
      <c r="L36" s="87"/>
      <c r="M36" s="87"/>
    </row>
    <row r="37" customFormat="false" ht="21.75" hidden="false" customHeight="true" outlineLevel="0" collapsed="false">
      <c r="A37" s="330"/>
      <c r="B37" s="356" t="s">
        <v>192</v>
      </c>
      <c r="C37" s="335"/>
      <c r="D37" s="333"/>
      <c r="E37" s="357"/>
      <c r="F37" s="358"/>
      <c r="G37" s="335"/>
      <c r="H37" s="335"/>
      <c r="I37" s="336"/>
      <c r="J37" s="335"/>
      <c r="K37" s="87"/>
      <c r="L37" s="87"/>
      <c r="M37" s="87"/>
    </row>
    <row r="38" customFormat="false" ht="24" hidden="false" customHeight="false" outlineLevel="0" collapsed="false">
      <c r="A38" s="337" t="n">
        <v>20</v>
      </c>
      <c r="B38" s="251" t="s">
        <v>193</v>
      </c>
      <c r="C38" s="340" t="n">
        <v>0</v>
      </c>
      <c r="D38" s="359" t="n">
        <v>0</v>
      </c>
      <c r="E38" s="360" t="n">
        <v>0</v>
      </c>
      <c r="F38" s="360" t="n">
        <v>0</v>
      </c>
      <c r="G38" s="339" t="n">
        <v>1</v>
      </c>
      <c r="H38" s="339" t="n">
        <v>1300000</v>
      </c>
      <c r="I38" s="342" t="n">
        <f aca="false">C38+E38+G38</f>
        <v>1</v>
      </c>
      <c r="J38" s="339" t="n">
        <f aca="false">D38+F38+H38</f>
        <v>1300000</v>
      </c>
      <c r="K38" s="87"/>
      <c r="L38" s="87"/>
      <c r="M38" s="87"/>
    </row>
    <row r="39" customFormat="false" ht="24" hidden="false" customHeight="false" outlineLevel="0" collapsed="false">
      <c r="A39" s="315"/>
      <c r="B39" s="328" t="s">
        <v>194</v>
      </c>
      <c r="C39" s="322"/>
      <c r="D39" s="318"/>
      <c r="E39" s="322"/>
      <c r="F39" s="322"/>
      <c r="G39" s="327"/>
      <c r="H39" s="325"/>
      <c r="I39" s="327"/>
      <c r="J39" s="322"/>
      <c r="K39" s="87"/>
      <c r="L39" s="87"/>
      <c r="M39" s="87"/>
    </row>
    <row r="40" customFormat="false" ht="24" hidden="false" customHeight="false" outlineLevel="0" collapsed="false">
      <c r="A40" s="315" t="n">
        <v>21</v>
      </c>
      <c r="B40" s="345" t="s">
        <v>195</v>
      </c>
      <c r="C40" s="355" t="n">
        <v>0</v>
      </c>
      <c r="D40" s="318" t="n">
        <v>0</v>
      </c>
      <c r="E40" s="355" t="n">
        <v>0</v>
      </c>
      <c r="F40" s="355" t="n">
        <v>0</v>
      </c>
      <c r="G40" s="327" t="n">
        <v>1</v>
      </c>
      <c r="H40" s="322" t="n">
        <v>10200000</v>
      </c>
      <c r="I40" s="327" t="n">
        <f aca="false">C40+E40+G40</f>
        <v>1</v>
      </c>
      <c r="J40" s="322" t="n">
        <f aca="false">D40+F40+H40</f>
        <v>10200000</v>
      </c>
      <c r="K40" s="87"/>
      <c r="L40" s="87"/>
      <c r="M40" s="87"/>
    </row>
    <row r="41" customFormat="false" ht="24" hidden="false" customHeight="false" outlineLevel="0" collapsed="false">
      <c r="A41" s="315" t="n">
        <v>22</v>
      </c>
      <c r="B41" s="93" t="s">
        <v>193</v>
      </c>
      <c r="C41" s="355" t="n">
        <v>0</v>
      </c>
      <c r="D41" s="326" t="n">
        <v>0</v>
      </c>
      <c r="E41" s="322" t="n">
        <v>1</v>
      </c>
      <c r="F41" s="322" t="n">
        <v>800000</v>
      </c>
      <c r="G41" s="319" t="n">
        <v>0</v>
      </c>
      <c r="H41" s="346" t="n">
        <v>0</v>
      </c>
      <c r="I41" s="327" t="n">
        <f aca="false">C41+E41+G41</f>
        <v>1</v>
      </c>
      <c r="J41" s="322" t="n">
        <f aca="false">D41+F41+H41</f>
        <v>800000</v>
      </c>
      <c r="K41" s="87"/>
      <c r="L41" s="87"/>
      <c r="M41" s="87"/>
    </row>
    <row r="42" customFormat="false" ht="24" hidden="false" customHeight="false" outlineLevel="0" collapsed="false">
      <c r="A42" s="315"/>
      <c r="B42" s="323" t="s">
        <v>196</v>
      </c>
      <c r="C42" s="322"/>
      <c r="D42" s="318"/>
      <c r="E42" s="322"/>
      <c r="F42" s="322"/>
      <c r="G42" s="327"/>
      <c r="H42" s="325"/>
      <c r="I42" s="327"/>
      <c r="J42" s="322"/>
      <c r="K42" s="87"/>
      <c r="L42" s="87"/>
      <c r="M42" s="87"/>
    </row>
    <row r="43" customFormat="false" ht="24" hidden="false" customHeight="false" outlineLevel="0" collapsed="false">
      <c r="A43" s="315" t="n">
        <v>23</v>
      </c>
      <c r="B43" s="93" t="s">
        <v>193</v>
      </c>
      <c r="C43" s="319" t="n">
        <v>0</v>
      </c>
      <c r="D43" s="318" t="n">
        <v>0</v>
      </c>
      <c r="E43" s="319" t="n">
        <v>0</v>
      </c>
      <c r="F43" s="320" t="n">
        <v>0</v>
      </c>
      <c r="G43" s="322" t="n">
        <v>1</v>
      </c>
      <c r="H43" s="322" t="n">
        <v>1100000</v>
      </c>
      <c r="I43" s="327" t="n">
        <f aca="false">C43+E43+G43</f>
        <v>1</v>
      </c>
      <c r="J43" s="322" t="n">
        <f aca="false">D43+F43+H43</f>
        <v>1100000</v>
      </c>
      <c r="K43" s="87"/>
      <c r="L43" s="87"/>
      <c r="M43" s="87"/>
    </row>
    <row r="44" customFormat="false" ht="24" hidden="false" customHeight="false" outlineLevel="0" collapsed="false">
      <c r="A44" s="315"/>
      <c r="B44" s="328" t="s">
        <v>197</v>
      </c>
      <c r="C44" s="319"/>
      <c r="D44" s="318"/>
      <c r="E44" s="319"/>
      <c r="F44" s="325"/>
      <c r="G44" s="322"/>
      <c r="H44" s="322"/>
      <c r="I44" s="327"/>
      <c r="J44" s="322"/>
      <c r="K44" s="87"/>
      <c r="L44" s="87"/>
      <c r="M44" s="87"/>
    </row>
    <row r="45" customFormat="false" ht="24" hidden="false" customHeight="false" outlineLevel="0" collapsed="false">
      <c r="A45" s="315" t="n">
        <v>24</v>
      </c>
      <c r="B45" s="345" t="s">
        <v>190</v>
      </c>
      <c r="C45" s="319" t="n">
        <v>0</v>
      </c>
      <c r="D45" s="326" t="n">
        <v>0</v>
      </c>
      <c r="E45" s="322" t="n">
        <v>1</v>
      </c>
      <c r="F45" s="322" t="n">
        <v>690000</v>
      </c>
      <c r="G45" s="319" t="n">
        <v>0</v>
      </c>
      <c r="H45" s="319" t="n">
        <v>0</v>
      </c>
      <c r="I45" s="327" t="n">
        <f aca="false">C45+E45+G45</f>
        <v>1</v>
      </c>
      <c r="J45" s="322" t="n">
        <f aca="false">D45+F45+H45</f>
        <v>690000</v>
      </c>
      <c r="K45" s="87"/>
      <c r="L45" s="87"/>
      <c r="M45" s="87"/>
    </row>
    <row r="46" customFormat="false" ht="24" hidden="false" customHeight="false" outlineLevel="0" collapsed="false">
      <c r="A46" s="315"/>
      <c r="B46" s="328" t="s">
        <v>198</v>
      </c>
      <c r="C46" s="319"/>
      <c r="D46" s="326"/>
      <c r="E46" s="322"/>
      <c r="F46" s="322"/>
      <c r="G46" s="319"/>
      <c r="H46" s="319"/>
      <c r="I46" s="327"/>
      <c r="J46" s="322"/>
      <c r="K46" s="87"/>
      <c r="L46" s="87"/>
      <c r="M46" s="87"/>
    </row>
    <row r="47" customFormat="false" ht="24" hidden="false" customHeight="false" outlineLevel="0" collapsed="false">
      <c r="A47" s="315" t="n">
        <v>25</v>
      </c>
      <c r="B47" s="93" t="s">
        <v>199</v>
      </c>
      <c r="C47" s="319" t="n">
        <v>0</v>
      </c>
      <c r="D47" s="326" t="n">
        <v>0</v>
      </c>
      <c r="E47" s="322" t="n">
        <v>1</v>
      </c>
      <c r="F47" s="322" t="n">
        <v>480000</v>
      </c>
      <c r="G47" s="319" t="n">
        <v>0</v>
      </c>
      <c r="H47" s="319" t="n">
        <v>0</v>
      </c>
      <c r="I47" s="327" t="n">
        <f aca="false">C47+E47+G47</f>
        <v>1</v>
      </c>
      <c r="J47" s="322" t="n">
        <f aca="false">D47+F47+H47</f>
        <v>480000</v>
      </c>
      <c r="K47" s="87"/>
      <c r="L47" s="87"/>
      <c r="M47" s="87"/>
    </row>
    <row r="48" customFormat="false" ht="24" hidden="false" customHeight="false" outlineLevel="0" collapsed="false">
      <c r="A48" s="315"/>
      <c r="B48" s="328" t="s">
        <v>200</v>
      </c>
      <c r="C48" s="319"/>
      <c r="D48" s="326"/>
      <c r="E48" s="319"/>
      <c r="F48" s="325"/>
      <c r="G48" s="319"/>
      <c r="H48" s="322"/>
      <c r="I48" s="327"/>
      <c r="J48" s="322"/>
      <c r="K48" s="87"/>
      <c r="L48" s="87"/>
      <c r="M48" s="87"/>
    </row>
    <row r="49" customFormat="false" ht="24" hidden="false" customHeight="false" outlineLevel="0" collapsed="false">
      <c r="A49" s="315" t="n">
        <v>26</v>
      </c>
      <c r="B49" s="93" t="s">
        <v>199</v>
      </c>
      <c r="C49" s="319" t="n">
        <v>0</v>
      </c>
      <c r="D49" s="326" t="n">
        <v>0</v>
      </c>
      <c r="E49" s="322" t="n">
        <v>1</v>
      </c>
      <c r="F49" s="322" t="n">
        <v>170000</v>
      </c>
      <c r="G49" s="319" t="n">
        <v>0</v>
      </c>
      <c r="H49" s="320" t="n">
        <v>0</v>
      </c>
      <c r="I49" s="327" t="n">
        <f aca="false">C49+E49+G49</f>
        <v>1</v>
      </c>
      <c r="J49" s="322" t="n">
        <f aca="false">D49+F49+H49</f>
        <v>170000</v>
      </c>
      <c r="K49" s="87"/>
      <c r="L49" s="87"/>
      <c r="M49" s="87"/>
    </row>
    <row r="50" customFormat="false" ht="24" hidden="false" customHeight="false" outlineLevel="0" collapsed="false">
      <c r="A50" s="315"/>
      <c r="B50" s="328" t="s">
        <v>201</v>
      </c>
      <c r="C50" s="319"/>
      <c r="D50" s="318"/>
      <c r="E50" s="319"/>
      <c r="F50" s="325"/>
      <c r="G50" s="322"/>
      <c r="H50" s="322"/>
      <c r="I50" s="327"/>
      <c r="J50" s="322"/>
      <c r="K50" s="87"/>
      <c r="L50" s="87"/>
      <c r="M50" s="87"/>
    </row>
    <row r="51" customFormat="false" ht="24" hidden="false" customHeight="false" outlineLevel="0" collapsed="false">
      <c r="A51" s="315" t="n">
        <v>27</v>
      </c>
      <c r="B51" s="93" t="s">
        <v>199</v>
      </c>
      <c r="C51" s="322" t="n">
        <v>1</v>
      </c>
      <c r="D51" s="322" t="n">
        <v>606000</v>
      </c>
      <c r="E51" s="319" t="n">
        <v>0</v>
      </c>
      <c r="F51" s="320" t="n">
        <v>0</v>
      </c>
      <c r="G51" s="319" t="n">
        <v>0</v>
      </c>
      <c r="H51" s="320" t="n">
        <v>0</v>
      </c>
      <c r="I51" s="327" t="n">
        <f aca="false">C51+E51+G51</f>
        <v>1</v>
      </c>
      <c r="J51" s="322" t="n">
        <f aca="false">D51+F51+H51</f>
        <v>606000</v>
      </c>
      <c r="K51" s="87"/>
      <c r="L51" s="87"/>
      <c r="M51" s="87"/>
    </row>
    <row r="52" customFormat="false" ht="24" hidden="false" customHeight="false" outlineLevel="0" collapsed="false">
      <c r="A52" s="315"/>
      <c r="B52" s="328" t="s">
        <v>202</v>
      </c>
      <c r="C52" s="319"/>
      <c r="D52" s="318"/>
      <c r="E52" s="319"/>
      <c r="F52" s="325"/>
      <c r="G52" s="322"/>
      <c r="H52" s="322"/>
      <c r="I52" s="327"/>
      <c r="J52" s="322"/>
      <c r="K52" s="87"/>
      <c r="L52" s="87"/>
      <c r="M52" s="87"/>
    </row>
    <row r="53" customFormat="false" ht="24" hidden="false" customHeight="false" outlineLevel="0" collapsed="false">
      <c r="A53" s="347" t="n">
        <v>28</v>
      </c>
      <c r="B53" s="361" t="s">
        <v>203</v>
      </c>
      <c r="C53" s="319" t="n">
        <v>0</v>
      </c>
      <c r="D53" s="318" t="n">
        <v>0</v>
      </c>
      <c r="E53" s="322" t="n">
        <v>1</v>
      </c>
      <c r="F53" s="322" t="n">
        <v>193000</v>
      </c>
      <c r="G53" s="319" t="n">
        <v>0</v>
      </c>
      <c r="H53" s="320" t="n">
        <v>0</v>
      </c>
      <c r="I53" s="327" t="n">
        <f aca="false">C53+E53+G53</f>
        <v>1</v>
      </c>
      <c r="J53" s="322" t="n">
        <f aca="false">D53+F53+H53</f>
        <v>193000</v>
      </c>
      <c r="K53" s="87"/>
      <c r="L53" s="87"/>
      <c r="M53" s="87"/>
    </row>
    <row r="54" customFormat="false" ht="24" hidden="false" customHeight="false" outlineLevel="0" collapsed="false">
      <c r="A54" s="362"/>
      <c r="B54" s="363" t="s">
        <v>204</v>
      </c>
      <c r="C54" s="332"/>
      <c r="D54" s="333"/>
      <c r="E54" s="335"/>
      <c r="F54" s="335"/>
      <c r="G54" s="332"/>
      <c r="H54" s="364"/>
      <c r="I54" s="336"/>
      <c r="J54" s="335"/>
      <c r="K54" s="87"/>
      <c r="L54" s="87"/>
      <c r="M54" s="87"/>
    </row>
    <row r="55" customFormat="false" ht="24" hidden="false" customHeight="false" outlineLevel="0" collapsed="false">
      <c r="A55" s="365" t="n">
        <v>29</v>
      </c>
      <c r="B55" s="366" t="s">
        <v>205</v>
      </c>
      <c r="C55" s="340" t="n">
        <v>0</v>
      </c>
      <c r="D55" s="359" t="n">
        <v>0</v>
      </c>
      <c r="E55" s="339" t="n">
        <v>1</v>
      </c>
      <c r="F55" s="339" t="n">
        <v>198000</v>
      </c>
      <c r="G55" s="340" t="n">
        <v>0</v>
      </c>
      <c r="H55" s="341" t="n">
        <v>0</v>
      </c>
      <c r="I55" s="342" t="n">
        <f aca="false">C55+E55+G55</f>
        <v>1</v>
      </c>
      <c r="J55" s="339" t="n">
        <f aca="false">D55+F55+H55</f>
        <v>198000</v>
      </c>
      <c r="K55" s="87"/>
      <c r="L55" s="87"/>
      <c r="M55" s="87"/>
    </row>
    <row r="56" customFormat="false" ht="24" hidden="false" customHeight="false" outlineLevel="0" collapsed="false">
      <c r="A56" s="367" t="n">
        <v>30</v>
      </c>
      <c r="B56" s="361" t="s">
        <v>206</v>
      </c>
      <c r="C56" s="319" t="n">
        <v>0</v>
      </c>
      <c r="D56" s="318" t="n">
        <v>0</v>
      </c>
      <c r="E56" s="322" t="n">
        <v>1</v>
      </c>
      <c r="F56" s="322" t="n">
        <v>407000</v>
      </c>
      <c r="G56" s="319" t="n">
        <v>0</v>
      </c>
      <c r="H56" s="320" t="n">
        <v>0</v>
      </c>
      <c r="I56" s="327" t="n">
        <f aca="false">C56+E56+G56</f>
        <v>1</v>
      </c>
      <c r="J56" s="322" t="n">
        <f aca="false">D56+F56+H56</f>
        <v>407000</v>
      </c>
      <c r="K56" s="87"/>
      <c r="L56" s="87"/>
      <c r="M56" s="87"/>
    </row>
    <row r="57" customFormat="false" ht="24" hidden="false" customHeight="false" outlineLevel="0" collapsed="false">
      <c r="A57" s="315" t="n">
        <v>31</v>
      </c>
      <c r="B57" s="361" t="s">
        <v>207</v>
      </c>
      <c r="C57" s="319" t="n">
        <v>0</v>
      </c>
      <c r="D57" s="318" t="n">
        <v>0</v>
      </c>
      <c r="E57" s="322" t="n">
        <v>1</v>
      </c>
      <c r="F57" s="322" t="n">
        <v>635000</v>
      </c>
      <c r="G57" s="319" t="n">
        <v>0</v>
      </c>
      <c r="H57" s="320" t="n">
        <v>0</v>
      </c>
      <c r="I57" s="327" t="n">
        <f aca="false">C57+E57+G57</f>
        <v>1</v>
      </c>
      <c r="J57" s="322" t="n">
        <f aca="false">D57+F57+H57</f>
        <v>635000</v>
      </c>
      <c r="K57" s="87"/>
      <c r="L57" s="87"/>
      <c r="M57" s="87"/>
    </row>
    <row r="58" customFormat="false" ht="24" hidden="false" customHeight="false" outlineLevel="0" collapsed="false">
      <c r="A58" s="315" t="n">
        <v>32</v>
      </c>
      <c r="B58" s="368" t="s">
        <v>208</v>
      </c>
      <c r="C58" s="319" t="n">
        <v>0</v>
      </c>
      <c r="D58" s="318" t="n">
        <v>0</v>
      </c>
      <c r="E58" s="322" t="n">
        <v>1</v>
      </c>
      <c r="F58" s="322" t="n">
        <v>1106000</v>
      </c>
      <c r="G58" s="319" t="n">
        <v>0</v>
      </c>
      <c r="H58" s="320" t="n">
        <v>0</v>
      </c>
      <c r="I58" s="327" t="n">
        <f aca="false">C58+E58+G58</f>
        <v>1</v>
      </c>
      <c r="J58" s="322" t="n">
        <f aca="false">D58+F58+H58</f>
        <v>1106000</v>
      </c>
      <c r="K58" s="87"/>
      <c r="L58" s="87"/>
      <c r="M58" s="87"/>
    </row>
    <row r="59" customFormat="false" ht="24" hidden="false" customHeight="false" outlineLevel="0" collapsed="false">
      <c r="A59" s="315"/>
      <c r="B59" s="328" t="s">
        <v>209</v>
      </c>
      <c r="C59" s="319"/>
      <c r="D59" s="318"/>
      <c r="E59" s="319"/>
      <c r="F59" s="325"/>
      <c r="G59" s="322"/>
      <c r="H59" s="319"/>
      <c r="I59" s="327"/>
      <c r="J59" s="322"/>
      <c r="K59" s="87"/>
      <c r="L59" s="87"/>
      <c r="M59" s="87"/>
    </row>
    <row r="60" customFormat="false" ht="24" hidden="false" customHeight="false" outlineLevel="0" collapsed="false">
      <c r="A60" s="315" t="n">
        <v>33</v>
      </c>
      <c r="B60" s="368" t="s">
        <v>210</v>
      </c>
      <c r="C60" s="319" t="n">
        <v>0</v>
      </c>
      <c r="D60" s="318" t="n">
        <v>0</v>
      </c>
      <c r="E60" s="322" t="n">
        <v>1</v>
      </c>
      <c r="F60" s="322" t="n">
        <v>730000</v>
      </c>
      <c r="G60" s="319" t="n">
        <v>0</v>
      </c>
      <c r="H60" s="319" t="n">
        <v>0</v>
      </c>
      <c r="I60" s="327" t="n">
        <f aca="false">C60+E60+G60</f>
        <v>1</v>
      </c>
      <c r="J60" s="322" t="n">
        <f aca="false">D60+F60+H60</f>
        <v>730000</v>
      </c>
      <c r="K60" s="87"/>
      <c r="L60" s="87"/>
      <c r="M60" s="87"/>
    </row>
    <row r="61" customFormat="false" ht="24" hidden="false" customHeight="false" outlineLevel="0" collapsed="false">
      <c r="A61" s="315"/>
      <c r="B61" s="369" t="s">
        <v>211</v>
      </c>
      <c r="C61" s="319"/>
      <c r="D61" s="318"/>
      <c r="E61" s="319"/>
      <c r="F61" s="322"/>
      <c r="G61" s="322"/>
      <c r="H61" s="322"/>
      <c r="I61" s="327"/>
      <c r="J61" s="322"/>
      <c r="K61" s="87"/>
      <c r="L61" s="87"/>
      <c r="M61" s="87"/>
    </row>
    <row r="62" customFormat="false" ht="24" hidden="false" customHeight="false" outlineLevel="0" collapsed="false">
      <c r="A62" s="315" t="n">
        <v>34</v>
      </c>
      <c r="B62" s="368" t="s">
        <v>210</v>
      </c>
      <c r="C62" s="322" t="n">
        <v>1</v>
      </c>
      <c r="D62" s="322" t="n">
        <v>689000</v>
      </c>
      <c r="E62" s="319" t="n">
        <v>0</v>
      </c>
      <c r="F62" s="320" t="n">
        <v>0</v>
      </c>
      <c r="G62" s="319" t="n">
        <v>0</v>
      </c>
      <c r="H62" s="320" t="n">
        <v>0</v>
      </c>
      <c r="I62" s="327" t="n">
        <f aca="false">C62+E62+G62</f>
        <v>1</v>
      </c>
      <c r="J62" s="322" t="n">
        <f aca="false">D62+F62+H62</f>
        <v>689000</v>
      </c>
      <c r="K62" s="87"/>
      <c r="L62" s="87"/>
      <c r="M62" s="87"/>
    </row>
    <row r="63" customFormat="false" ht="24" hidden="false" customHeight="false" outlineLevel="0" collapsed="false">
      <c r="A63" s="315"/>
      <c r="B63" s="328" t="s">
        <v>212</v>
      </c>
      <c r="C63" s="322"/>
      <c r="D63" s="318"/>
      <c r="E63" s="322"/>
      <c r="F63" s="325"/>
      <c r="G63" s="327"/>
      <c r="H63" s="325"/>
      <c r="I63" s="327"/>
      <c r="J63" s="322"/>
      <c r="K63" s="87"/>
      <c r="L63" s="87"/>
      <c r="M63" s="87"/>
    </row>
    <row r="64" customFormat="false" ht="24" hidden="false" customHeight="false" outlineLevel="0" collapsed="false">
      <c r="A64" s="315" t="n">
        <v>35</v>
      </c>
      <c r="B64" s="368" t="s">
        <v>210</v>
      </c>
      <c r="C64" s="319" t="n">
        <v>0</v>
      </c>
      <c r="D64" s="326" t="n">
        <v>0</v>
      </c>
      <c r="E64" s="322" t="n">
        <v>1</v>
      </c>
      <c r="F64" s="322" t="n">
        <v>710000</v>
      </c>
      <c r="G64" s="319" t="n">
        <v>0</v>
      </c>
      <c r="H64" s="320" t="n">
        <v>0</v>
      </c>
      <c r="I64" s="327" t="n">
        <f aca="false">C64+E64+G64</f>
        <v>1</v>
      </c>
      <c r="J64" s="322" t="n">
        <f aca="false">D64+F64+H64</f>
        <v>710000</v>
      </c>
      <c r="K64" s="87"/>
      <c r="L64" s="87"/>
      <c r="M64" s="87"/>
    </row>
    <row r="65" customFormat="false" ht="24" hidden="false" customHeight="false" outlineLevel="0" collapsed="false">
      <c r="A65" s="315"/>
      <c r="B65" s="369" t="s">
        <v>213</v>
      </c>
      <c r="C65" s="319"/>
      <c r="D65" s="318"/>
      <c r="E65" s="322"/>
      <c r="F65" s="322"/>
      <c r="G65" s="319"/>
      <c r="H65" s="325"/>
      <c r="I65" s="327"/>
      <c r="J65" s="322"/>
      <c r="K65" s="87"/>
      <c r="L65" s="87"/>
      <c r="M65" s="87"/>
    </row>
    <row r="66" customFormat="false" ht="24" hidden="false" customHeight="false" outlineLevel="0" collapsed="false">
      <c r="A66" s="315" t="n">
        <v>36</v>
      </c>
      <c r="B66" s="361" t="s">
        <v>214</v>
      </c>
      <c r="C66" s="322" t="n">
        <v>1</v>
      </c>
      <c r="D66" s="322" t="n">
        <v>460000</v>
      </c>
      <c r="E66" s="319" t="n">
        <v>0</v>
      </c>
      <c r="F66" s="320" t="n">
        <v>0</v>
      </c>
      <c r="G66" s="319" t="n">
        <v>0</v>
      </c>
      <c r="H66" s="320" t="n">
        <v>0</v>
      </c>
      <c r="I66" s="327" t="n">
        <f aca="false">C66+E66+G66</f>
        <v>1</v>
      </c>
      <c r="J66" s="322" t="n">
        <f aca="false">D66+F66+H66</f>
        <v>460000</v>
      </c>
      <c r="K66" s="87"/>
      <c r="L66" s="87"/>
      <c r="M66" s="87"/>
    </row>
    <row r="67" customFormat="false" ht="24" hidden="false" customHeight="false" outlineLevel="0" collapsed="false">
      <c r="A67" s="315"/>
      <c r="B67" s="328" t="s">
        <v>215</v>
      </c>
      <c r="C67" s="322"/>
      <c r="D67" s="326"/>
      <c r="E67" s="319"/>
      <c r="F67" s="325"/>
      <c r="G67" s="319"/>
      <c r="H67" s="325"/>
      <c r="I67" s="327"/>
      <c r="J67" s="322"/>
      <c r="K67" s="87"/>
      <c r="L67" s="87"/>
      <c r="M67" s="87"/>
    </row>
    <row r="68" customFormat="false" ht="24" hidden="false" customHeight="false" outlineLevel="0" collapsed="false">
      <c r="A68" s="315" t="n">
        <v>37</v>
      </c>
      <c r="B68" s="361" t="s">
        <v>216</v>
      </c>
      <c r="C68" s="319" t="n">
        <v>0</v>
      </c>
      <c r="D68" s="318" t="n">
        <v>0</v>
      </c>
      <c r="E68" s="319" t="n">
        <v>0</v>
      </c>
      <c r="F68" s="319" t="n">
        <v>0</v>
      </c>
      <c r="G68" s="322" t="n">
        <v>1</v>
      </c>
      <c r="H68" s="322" t="n">
        <v>770000</v>
      </c>
      <c r="I68" s="327" t="n">
        <f aca="false">C68+E68+G68</f>
        <v>1</v>
      </c>
      <c r="J68" s="322" t="n">
        <f aca="false">D68+F68+H68</f>
        <v>770000</v>
      </c>
      <c r="K68" s="87"/>
      <c r="L68" s="87"/>
      <c r="M68" s="87"/>
    </row>
    <row r="69" customFormat="false" ht="24" hidden="false" customHeight="false" outlineLevel="0" collapsed="false">
      <c r="A69" s="315"/>
      <c r="B69" s="361" t="s">
        <v>217</v>
      </c>
      <c r="C69" s="319"/>
      <c r="D69" s="318"/>
      <c r="E69" s="322"/>
      <c r="F69" s="322"/>
      <c r="G69" s="319"/>
      <c r="H69" s="325"/>
      <c r="I69" s="327"/>
      <c r="J69" s="322"/>
      <c r="K69" s="87"/>
      <c r="L69" s="87"/>
      <c r="M69" s="87"/>
    </row>
    <row r="70" customFormat="false" ht="24" hidden="false" customHeight="false" outlineLevel="0" collapsed="false">
      <c r="A70" s="315" t="n">
        <v>38</v>
      </c>
      <c r="B70" s="361" t="s">
        <v>214</v>
      </c>
      <c r="C70" s="319" t="n">
        <v>0</v>
      </c>
      <c r="D70" s="318" t="n">
        <v>0</v>
      </c>
      <c r="E70" s="319" t="n">
        <v>0</v>
      </c>
      <c r="F70" s="319" t="n">
        <v>0</v>
      </c>
      <c r="G70" s="322" t="n">
        <v>1</v>
      </c>
      <c r="H70" s="322" t="n">
        <v>250000</v>
      </c>
      <c r="I70" s="327" t="n">
        <f aca="false">C70+E70+G70</f>
        <v>1</v>
      </c>
      <c r="J70" s="322" t="n">
        <f aca="false">D70+F70+H70</f>
        <v>250000</v>
      </c>
      <c r="K70" s="87"/>
      <c r="L70" s="87"/>
      <c r="M70" s="87"/>
    </row>
    <row r="71" customFormat="false" ht="24" hidden="false" customHeight="false" outlineLevel="0" collapsed="false">
      <c r="A71" s="196"/>
      <c r="B71" s="356" t="s">
        <v>218</v>
      </c>
      <c r="C71" s="332"/>
      <c r="D71" s="333"/>
      <c r="E71" s="335"/>
      <c r="F71" s="364"/>
      <c r="G71" s="332"/>
      <c r="H71" s="364"/>
      <c r="I71" s="336"/>
      <c r="J71" s="335"/>
      <c r="K71" s="87"/>
      <c r="L71" s="87"/>
      <c r="M71" s="87"/>
    </row>
    <row r="72" customFormat="false" ht="24" hidden="false" customHeight="false" outlineLevel="0" collapsed="false">
      <c r="A72" s="337" t="n">
        <v>39</v>
      </c>
      <c r="B72" s="366" t="s">
        <v>214</v>
      </c>
      <c r="C72" s="340" t="n">
        <v>0</v>
      </c>
      <c r="D72" s="359" t="n">
        <v>0</v>
      </c>
      <c r="E72" s="340" t="n">
        <v>0</v>
      </c>
      <c r="F72" s="341" t="n">
        <v>0</v>
      </c>
      <c r="G72" s="339" t="n">
        <v>1</v>
      </c>
      <c r="H72" s="339" t="n">
        <v>300000</v>
      </c>
      <c r="I72" s="342" t="n">
        <f aca="false">C72+E72+G72</f>
        <v>1</v>
      </c>
      <c r="J72" s="339" t="n">
        <f aca="false">D72+F72+H72</f>
        <v>300000</v>
      </c>
      <c r="K72" s="87"/>
      <c r="L72" s="87"/>
      <c r="M72" s="87"/>
    </row>
    <row r="73" customFormat="false" ht="24" hidden="false" customHeight="false" outlineLevel="0" collapsed="false">
      <c r="A73" s="315"/>
      <c r="B73" s="328" t="s">
        <v>219</v>
      </c>
      <c r="C73" s="319"/>
      <c r="D73" s="318"/>
      <c r="E73" s="319"/>
      <c r="F73" s="325"/>
      <c r="G73" s="327"/>
      <c r="H73" s="322"/>
      <c r="I73" s="327"/>
      <c r="J73" s="322"/>
      <c r="K73" s="87"/>
      <c r="L73" s="87"/>
      <c r="M73" s="87"/>
    </row>
    <row r="74" customFormat="false" ht="24" hidden="false" customHeight="false" outlineLevel="0" collapsed="false">
      <c r="A74" s="315" t="n">
        <v>40</v>
      </c>
      <c r="B74" s="361" t="s">
        <v>214</v>
      </c>
      <c r="C74" s="319" t="n">
        <v>0</v>
      </c>
      <c r="D74" s="318" t="n">
        <v>0</v>
      </c>
      <c r="E74" s="319" t="n">
        <v>0</v>
      </c>
      <c r="F74" s="320" t="n">
        <v>0</v>
      </c>
      <c r="G74" s="327" t="n">
        <v>1</v>
      </c>
      <c r="H74" s="322" t="n">
        <v>300000</v>
      </c>
      <c r="I74" s="327" t="n">
        <f aca="false">C74+E74+G74</f>
        <v>1</v>
      </c>
      <c r="J74" s="322" t="n">
        <f aca="false">D74+F74+H74</f>
        <v>300000</v>
      </c>
      <c r="K74" s="87"/>
      <c r="L74" s="87"/>
      <c r="M74" s="87"/>
    </row>
    <row r="75" customFormat="false" ht="24" hidden="false" customHeight="false" outlineLevel="0" collapsed="false">
      <c r="A75" s="315"/>
      <c r="B75" s="328" t="s">
        <v>220</v>
      </c>
      <c r="C75" s="319"/>
      <c r="D75" s="318"/>
      <c r="E75" s="319"/>
      <c r="F75" s="320"/>
      <c r="G75" s="327"/>
      <c r="H75" s="322"/>
      <c r="I75" s="327"/>
      <c r="J75" s="322"/>
      <c r="K75" s="87"/>
      <c r="L75" s="87"/>
      <c r="M75" s="87"/>
    </row>
    <row r="76" s="87" customFormat="true" ht="24" hidden="false" customHeight="false" outlineLevel="0" collapsed="false">
      <c r="A76" s="315" t="n">
        <v>41</v>
      </c>
      <c r="B76" s="93" t="s">
        <v>221</v>
      </c>
      <c r="C76" s="322" t="n">
        <v>1</v>
      </c>
      <c r="D76" s="322" t="n">
        <v>1230000</v>
      </c>
      <c r="E76" s="319" t="n">
        <v>0</v>
      </c>
      <c r="F76" s="320" t="n">
        <v>0</v>
      </c>
      <c r="G76" s="319" t="n">
        <v>0</v>
      </c>
      <c r="H76" s="319" t="n">
        <v>0</v>
      </c>
      <c r="I76" s="327" t="n">
        <f aca="false">C76+E76+G76</f>
        <v>1</v>
      </c>
      <c r="J76" s="322" t="n">
        <f aca="false">D76+F76+H76</f>
        <v>1230000</v>
      </c>
    </row>
    <row r="77" customFormat="false" ht="24" hidden="false" customHeight="false" outlineLevel="0" collapsed="false">
      <c r="A77" s="315"/>
      <c r="B77" s="93" t="s">
        <v>222</v>
      </c>
      <c r="C77" s="322"/>
      <c r="D77" s="326"/>
      <c r="E77" s="319"/>
      <c r="F77" s="325"/>
      <c r="G77" s="319"/>
      <c r="H77" s="322"/>
      <c r="I77" s="327"/>
      <c r="J77" s="322"/>
      <c r="K77" s="87"/>
      <c r="L77" s="87"/>
      <c r="M77" s="87"/>
    </row>
    <row r="78" customFormat="false" ht="24" hidden="false" customHeight="false" outlineLevel="0" collapsed="false">
      <c r="A78" s="315" t="n">
        <v>42</v>
      </c>
      <c r="B78" s="361" t="s">
        <v>223</v>
      </c>
      <c r="C78" s="322" t="n">
        <v>1</v>
      </c>
      <c r="D78" s="322" t="n">
        <v>180000</v>
      </c>
      <c r="E78" s="319" t="n">
        <v>0</v>
      </c>
      <c r="F78" s="319" t="n">
        <v>0</v>
      </c>
      <c r="G78" s="319" t="n">
        <v>0</v>
      </c>
      <c r="H78" s="320" t="n">
        <v>0</v>
      </c>
      <c r="I78" s="327" t="n">
        <f aca="false">C78+E78+G78</f>
        <v>1</v>
      </c>
      <c r="J78" s="322" t="n">
        <f aca="false">D78+F78+H78</f>
        <v>180000</v>
      </c>
      <c r="K78" s="87"/>
      <c r="L78" s="87"/>
      <c r="M78" s="87"/>
    </row>
    <row r="79" customFormat="false" ht="24" hidden="false" customHeight="false" outlineLevel="0" collapsed="false">
      <c r="A79" s="315"/>
      <c r="B79" s="328" t="s">
        <v>224</v>
      </c>
      <c r="C79" s="322"/>
      <c r="D79" s="326"/>
      <c r="E79" s="319"/>
      <c r="F79" s="322"/>
      <c r="G79" s="322"/>
      <c r="H79" s="322"/>
      <c r="I79" s="327"/>
      <c r="J79" s="322"/>
      <c r="K79" s="87"/>
      <c r="L79" s="87"/>
      <c r="M79" s="87"/>
    </row>
    <row r="80" customFormat="false" ht="24" hidden="false" customHeight="false" outlineLevel="0" collapsed="false">
      <c r="A80" s="315" t="n">
        <v>43</v>
      </c>
      <c r="B80" s="93" t="s">
        <v>225</v>
      </c>
      <c r="C80" s="322" t="n">
        <v>1</v>
      </c>
      <c r="D80" s="322" t="n">
        <v>357000</v>
      </c>
      <c r="E80" s="319" t="n">
        <v>0</v>
      </c>
      <c r="F80" s="319" t="n">
        <v>0</v>
      </c>
      <c r="G80" s="319" t="n">
        <v>0</v>
      </c>
      <c r="H80" s="319" t="n">
        <v>0</v>
      </c>
      <c r="I80" s="327" t="n">
        <f aca="false">C80+E80+G80</f>
        <v>1</v>
      </c>
      <c r="J80" s="322" t="n">
        <f aca="false">D80+F80+H80</f>
        <v>357000</v>
      </c>
      <c r="K80" s="87"/>
      <c r="L80" s="87"/>
      <c r="M80" s="87"/>
    </row>
    <row r="81" customFormat="false" ht="24" hidden="false" customHeight="false" outlineLevel="0" collapsed="false">
      <c r="A81" s="315"/>
      <c r="B81" s="93" t="s">
        <v>226</v>
      </c>
      <c r="C81" s="319"/>
      <c r="D81" s="326"/>
      <c r="E81" s="319"/>
      <c r="F81" s="322"/>
      <c r="G81" s="322"/>
      <c r="H81" s="322"/>
      <c r="I81" s="327"/>
      <c r="J81" s="322"/>
      <c r="K81" s="87"/>
      <c r="L81" s="87"/>
      <c r="M81" s="87"/>
    </row>
    <row r="82" customFormat="false" ht="24" hidden="false" customHeight="false" outlineLevel="0" collapsed="false">
      <c r="A82" s="315" t="n">
        <v>44</v>
      </c>
      <c r="B82" s="93" t="s">
        <v>227</v>
      </c>
      <c r="C82" s="319" t="n">
        <v>0</v>
      </c>
      <c r="D82" s="326" t="n">
        <v>0</v>
      </c>
      <c r="E82" s="322" t="n">
        <v>1</v>
      </c>
      <c r="F82" s="322" t="n">
        <v>628000</v>
      </c>
      <c r="G82" s="319" t="n">
        <v>0</v>
      </c>
      <c r="H82" s="319" t="n">
        <v>0</v>
      </c>
      <c r="I82" s="327" t="n">
        <f aca="false">C82+E82+G82</f>
        <v>1</v>
      </c>
      <c r="J82" s="322" t="n">
        <f aca="false">D82+F82+H82</f>
        <v>628000</v>
      </c>
      <c r="K82" s="87"/>
      <c r="L82" s="87"/>
      <c r="M82" s="87"/>
    </row>
    <row r="83" customFormat="false" ht="24" hidden="false" customHeight="false" outlineLevel="0" collapsed="false">
      <c r="A83" s="315"/>
      <c r="B83" s="93" t="s">
        <v>228</v>
      </c>
      <c r="C83" s="319"/>
      <c r="D83" s="326"/>
      <c r="E83" s="319"/>
      <c r="F83" s="322"/>
      <c r="G83" s="319"/>
      <c r="H83" s="319"/>
      <c r="I83" s="327"/>
      <c r="J83" s="322"/>
      <c r="K83" s="87"/>
      <c r="L83" s="87"/>
      <c r="M83" s="87"/>
    </row>
    <row r="84" customFormat="false" ht="24" hidden="false" customHeight="false" outlineLevel="0" collapsed="false">
      <c r="A84" s="315" t="n">
        <v>45</v>
      </c>
      <c r="B84" s="361" t="s">
        <v>229</v>
      </c>
      <c r="C84" s="319" t="n">
        <v>0</v>
      </c>
      <c r="D84" s="326" t="n">
        <v>0</v>
      </c>
      <c r="E84" s="322" t="n">
        <v>1</v>
      </c>
      <c r="F84" s="322" t="n">
        <v>61000</v>
      </c>
      <c r="G84" s="319" t="n">
        <v>0</v>
      </c>
      <c r="H84" s="319" t="n">
        <v>0</v>
      </c>
      <c r="I84" s="327" t="n">
        <f aca="false">C84+E84+G84</f>
        <v>1</v>
      </c>
      <c r="J84" s="322" t="n">
        <f aca="false">D84+F84+H84</f>
        <v>61000</v>
      </c>
      <c r="K84" s="87"/>
      <c r="L84" s="87"/>
      <c r="M84" s="87"/>
    </row>
    <row r="85" customFormat="false" ht="24" hidden="false" customHeight="false" outlineLevel="0" collapsed="false">
      <c r="A85" s="188"/>
      <c r="B85" s="328" t="s">
        <v>230</v>
      </c>
      <c r="C85" s="319"/>
      <c r="D85" s="326"/>
      <c r="E85" s="322"/>
      <c r="F85" s="322"/>
      <c r="G85" s="319"/>
      <c r="H85" s="320"/>
      <c r="I85" s="327"/>
      <c r="J85" s="322"/>
      <c r="K85" s="87"/>
      <c r="L85" s="87"/>
      <c r="M85" s="87"/>
    </row>
    <row r="86" customFormat="false" ht="24" hidden="false" customHeight="false" outlineLevel="0" collapsed="false">
      <c r="A86" s="188" t="n">
        <v>46</v>
      </c>
      <c r="B86" s="93" t="s">
        <v>231</v>
      </c>
      <c r="C86" s="319" t="n">
        <v>0</v>
      </c>
      <c r="D86" s="326" t="n">
        <v>0</v>
      </c>
      <c r="E86" s="322" t="n">
        <v>1</v>
      </c>
      <c r="F86" s="322" t="n">
        <v>444000</v>
      </c>
      <c r="G86" s="319" t="n">
        <v>0</v>
      </c>
      <c r="H86" s="320" t="n">
        <v>0</v>
      </c>
      <c r="I86" s="327" t="n">
        <f aca="false">C86+E86+G86</f>
        <v>1</v>
      </c>
      <c r="J86" s="322" t="n">
        <f aca="false">D86+F86+H86</f>
        <v>444000</v>
      </c>
      <c r="K86" s="87"/>
      <c r="L86" s="87"/>
      <c r="M86" s="87"/>
    </row>
    <row r="87" customFormat="false" ht="24" hidden="false" customHeight="false" outlineLevel="0" collapsed="false">
      <c r="A87" s="188"/>
      <c r="B87" s="93" t="s">
        <v>228</v>
      </c>
      <c r="C87" s="319"/>
      <c r="D87" s="326"/>
      <c r="E87" s="322"/>
      <c r="F87" s="322"/>
      <c r="G87" s="327"/>
      <c r="H87" s="325"/>
      <c r="I87" s="327"/>
      <c r="J87" s="322"/>
      <c r="K87" s="87"/>
      <c r="L87" s="87"/>
      <c r="M87" s="87"/>
    </row>
    <row r="88" customFormat="false" ht="24" hidden="false" customHeight="false" outlineLevel="0" collapsed="false">
      <c r="A88" s="330" t="n">
        <v>47</v>
      </c>
      <c r="B88" s="247" t="s">
        <v>232</v>
      </c>
      <c r="C88" s="332" t="n">
        <v>0</v>
      </c>
      <c r="D88" s="370" t="n">
        <v>0</v>
      </c>
      <c r="E88" s="335" t="n">
        <v>1</v>
      </c>
      <c r="F88" s="335" t="n">
        <v>3368000</v>
      </c>
      <c r="G88" s="332" t="n">
        <v>0</v>
      </c>
      <c r="H88" s="332" t="n">
        <v>0</v>
      </c>
      <c r="I88" s="336" t="n">
        <f aca="false">C88+E88+G88</f>
        <v>1</v>
      </c>
      <c r="J88" s="335" t="n">
        <f aca="false">D88+F88+H88</f>
        <v>3368000</v>
      </c>
      <c r="K88" s="87"/>
      <c r="L88" s="87"/>
      <c r="M88" s="87"/>
    </row>
    <row r="89" customFormat="false" ht="24" hidden="false" customHeight="false" outlineLevel="0" collapsed="false">
      <c r="A89" s="337" t="n">
        <v>48</v>
      </c>
      <c r="B89" s="251" t="s">
        <v>233</v>
      </c>
      <c r="C89" s="339" t="n">
        <v>1</v>
      </c>
      <c r="D89" s="339" t="n">
        <v>673000</v>
      </c>
      <c r="E89" s="340" t="n">
        <v>0</v>
      </c>
      <c r="F89" s="340" t="n">
        <v>0</v>
      </c>
      <c r="G89" s="340" t="n">
        <v>0</v>
      </c>
      <c r="H89" s="341" t="n">
        <v>0</v>
      </c>
      <c r="I89" s="342" t="n">
        <f aca="false">C89+E89+G89</f>
        <v>1</v>
      </c>
      <c r="J89" s="339" t="n">
        <f aca="false">D89+F89+H89</f>
        <v>673000</v>
      </c>
      <c r="K89" s="87"/>
      <c r="L89" s="87"/>
      <c r="M89" s="87"/>
    </row>
    <row r="90" customFormat="false" ht="24" hidden="false" customHeight="false" outlineLevel="0" collapsed="false">
      <c r="A90" s="315" t="n">
        <v>49</v>
      </c>
      <c r="B90" s="93" t="s">
        <v>234</v>
      </c>
      <c r="C90" s="319" t="n">
        <v>0</v>
      </c>
      <c r="D90" s="326" t="n">
        <v>0</v>
      </c>
      <c r="E90" s="319" t="n">
        <v>0</v>
      </c>
      <c r="F90" s="319" t="n">
        <v>0</v>
      </c>
      <c r="G90" s="322" t="n">
        <v>1</v>
      </c>
      <c r="H90" s="322" t="n">
        <v>308000</v>
      </c>
      <c r="I90" s="327" t="n">
        <f aca="false">C90+E90+G90</f>
        <v>1</v>
      </c>
      <c r="J90" s="322" t="n">
        <f aca="false">D90+F90+H90</f>
        <v>308000</v>
      </c>
      <c r="K90" s="87"/>
      <c r="L90" s="87"/>
      <c r="M90" s="87"/>
    </row>
    <row r="91" customFormat="false" ht="24" hidden="false" customHeight="false" outlineLevel="0" collapsed="false">
      <c r="A91" s="188" t="n">
        <v>50</v>
      </c>
      <c r="B91" s="93" t="s">
        <v>235</v>
      </c>
      <c r="C91" s="322" t="n">
        <v>1</v>
      </c>
      <c r="D91" s="322" t="n">
        <v>961000</v>
      </c>
      <c r="E91" s="319" t="n">
        <v>0</v>
      </c>
      <c r="F91" s="319" t="n">
        <v>0</v>
      </c>
      <c r="G91" s="319" t="n">
        <v>0</v>
      </c>
      <c r="H91" s="320" t="n">
        <v>0</v>
      </c>
      <c r="I91" s="327" t="n">
        <f aca="false">C91+E91+G91</f>
        <v>1</v>
      </c>
      <c r="J91" s="322" t="n">
        <f aca="false">D91+F91+H91</f>
        <v>961000</v>
      </c>
      <c r="K91" s="87"/>
      <c r="L91" s="87"/>
      <c r="M91" s="87"/>
    </row>
    <row r="92" customFormat="false" ht="24" hidden="false" customHeight="false" outlineLevel="0" collapsed="false">
      <c r="A92" s="315"/>
      <c r="B92" s="328" t="s">
        <v>236</v>
      </c>
      <c r="C92" s="319"/>
      <c r="D92" s="326"/>
      <c r="E92" s="322"/>
      <c r="F92" s="322"/>
      <c r="G92" s="319"/>
      <c r="H92" s="325"/>
      <c r="I92" s="327"/>
      <c r="J92" s="322"/>
      <c r="K92" s="87"/>
      <c r="L92" s="87"/>
      <c r="M92" s="87"/>
    </row>
    <row r="93" customFormat="false" ht="24" hidden="false" customHeight="false" outlineLevel="0" collapsed="false">
      <c r="A93" s="188" t="n">
        <v>51</v>
      </c>
      <c r="B93" s="93" t="s">
        <v>235</v>
      </c>
      <c r="C93" s="319" t="n">
        <v>0</v>
      </c>
      <c r="D93" s="318" t="n">
        <v>0</v>
      </c>
      <c r="E93" s="322" t="n">
        <v>1</v>
      </c>
      <c r="F93" s="322" t="n">
        <v>380000</v>
      </c>
      <c r="G93" s="319" t="n">
        <v>0</v>
      </c>
      <c r="H93" s="320" t="n">
        <v>0</v>
      </c>
      <c r="I93" s="327" t="n">
        <f aca="false">C93+E93+G93</f>
        <v>1</v>
      </c>
      <c r="J93" s="322" t="n">
        <f aca="false">D93+F93+H93</f>
        <v>380000</v>
      </c>
      <c r="K93" s="87"/>
      <c r="L93" s="87"/>
      <c r="M93" s="87"/>
    </row>
    <row r="94" customFormat="false" ht="24" hidden="false" customHeight="false" outlineLevel="0" collapsed="false">
      <c r="A94" s="315"/>
      <c r="B94" s="328" t="s">
        <v>237</v>
      </c>
      <c r="C94" s="319"/>
      <c r="D94" s="318"/>
      <c r="E94" s="322"/>
      <c r="F94" s="322"/>
      <c r="G94" s="319"/>
      <c r="H94" s="325"/>
      <c r="I94" s="327"/>
      <c r="J94" s="322"/>
      <c r="K94" s="87"/>
      <c r="L94" s="87"/>
      <c r="M94" s="87"/>
    </row>
    <row r="95" customFormat="false" ht="24" hidden="false" customHeight="false" outlineLevel="0" collapsed="false">
      <c r="A95" s="188" t="n">
        <v>52</v>
      </c>
      <c r="B95" s="93" t="s">
        <v>235</v>
      </c>
      <c r="C95" s="343" t="n">
        <v>0</v>
      </c>
      <c r="D95" s="344" t="n">
        <v>0</v>
      </c>
      <c r="E95" s="319" t="n">
        <v>0</v>
      </c>
      <c r="F95" s="319" t="n">
        <v>0</v>
      </c>
      <c r="G95" s="322" t="n">
        <v>1</v>
      </c>
      <c r="H95" s="322" t="n">
        <v>335000</v>
      </c>
      <c r="I95" s="327" t="n">
        <f aca="false">C95+E95+G95</f>
        <v>1</v>
      </c>
      <c r="J95" s="322" t="n">
        <f aca="false">D95+F95+H95</f>
        <v>335000</v>
      </c>
      <c r="K95" s="87"/>
      <c r="L95" s="87"/>
      <c r="M95" s="87"/>
    </row>
    <row r="96" customFormat="false" ht="24" hidden="false" customHeight="false" outlineLevel="0" collapsed="false">
      <c r="A96" s="315"/>
      <c r="B96" s="328" t="s">
        <v>238</v>
      </c>
      <c r="C96" s="319"/>
      <c r="D96" s="318"/>
      <c r="E96" s="319"/>
      <c r="F96" s="319"/>
      <c r="G96" s="319"/>
      <c r="H96" s="325"/>
      <c r="I96" s="327"/>
      <c r="J96" s="322"/>
      <c r="K96" s="87"/>
      <c r="L96" s="87"/>
      <c r="M96" s="87"/>
    </row>
    <row r="97" customFormat="false" ht="24" hidden="false" customHeight="false" outlineLevel="0" collapsed="false">
      <c r="A97" s="188" t="n">
        <v>53</v>
      </c>
      <c r="B97" s="93" t="s">
        <v>235</v>
      </c>
      <c r="C97" s="322" t="n">
        <v>1</v>
      </c>
      <c r="D97" s="322" t="n">
        <v>587000</v>
      </c>
      <c r="E97" s="319" t="n">
        <v>0</v>
      </c>
      <c r="F97" s="319" t="n">
        <v>0</v>
      </c>
      <c r="G97" s="319" t="n">
        <v>0</v>
      </c>
      <c r="H97" s="320" t="n">
        <v>0</v>
      </c>
      <c r="I97" s="327" t="n">
        <f aca="false">C97+E97+G97</f>
        <v>1</v>
      </c>
      <c r="J97" s="322" t="n">
        <f aca="false">D97+F97+H97</f>
        <v>587000</v>
      </c>
      <c r="K97" s="87"/>
      <c r="L97" s="87"/>
      <c r="M97" s="87"/>
    </row>
    <row r="98" customFormat="false" ht="24" hidden="false" customHeight="false" outlineLevel="0" collapsed="false">
      <c r="A98" s="315"/>
      <c r="B98" s="328" t="s">
        <v>239</v>
      </c>
      <c r="C98" s="319"/>
      <c r="D98" s="318"/>
      <c r="E98" s="319"/>
      <c r="F98" s="325"/>
      <c r="G98" s="322"/>
      <c r="H98" s="322"/>
      <c r="I98" s="327"/>
      <c r="J98" s="322"/>
      <c r="K98" s="87"/>
      <c r="L98" s="87"/>
      <c r="M98" s="87"/>
    </row>
    <row r="99" customFormat="false" ht="24" hidden="false" customHeight="false" outlineLevel="0" collapsed="false">
      <c r="A99" s="315" t="n">
        <v>54</v>
      </c>
      <c r="B99" s="93" t="s">
        <v>240</v>
      </c>
      <c r="C99" s="319" t="n">
        <v>0</v>
      </c>
      <c r="D99" s="318" t="n">
        <v>0</v>
      </c>
      <c r="E99" s="322" t="n">
        <v>1</v>
      </c>
      <c r="F99" s="322" t="n">
        <v>810000</v>
      </c>
      <c r="G99" s="319" t="n">
        <v>0</v>
      </c>
      <c r="H99" s="319" t="n">
        <v>0</v>
      </c>
      <c r="I99" s="327" t="n">
        <f aca="false">C99+E99+G99</f>
        <v>1</v>
      </c>
      <c r="J99" s="322" t="n">
        <f aca="false">D99+F99+H99</f>
        <v>810000</v>
      </c>
      <c r="K99" s="87"/>
      <c r="L99" s="87"/>
      <c r="M99" s="87"/>
    </row>
    <row r="100" customFormat="false" ht="24" hidden="false" customHeight="false" outlineLevel="0" collapsed="false">
      <c r="A100" s="315"/>
      <c r="B100" s="93" t="s">
        <v>241</v>
      </c>
      <c r="C100" s="319"/>
      <c r="D100" s="318"/>
      <c r="E100" s="319"/>
      <c r="F100" s="325"/>
      <c r="G100" s="322"/>
      <c r="H100" s="322"/>
      <c r="I100" s="327"/>
      <c r="J100" s="322"/>
      <c r="K100" s="87"/>
      <c r="L100" s="87"/>
      <c r="M100" s="87"/>
    </row>
    <row r="101" customFormat="false" ht="24" hidden="false" customHeight="false" outlineLevel="0" collapsed="false">
      <c r="A101" s="188" t="n">
        <v>55</v>
      </c>
      <c r="B101" s="93" t="s">
        <v>235</v>
      </c>
      <c r="C101" s="319" t="n">
        <v>0</v>
      </c>
      <c r="D101" s="318" t="n">
        <v>0</v>
      </c>
      <c r="E101" s="322" t="n">
        <v>1</v>
      </c>
      <c r="F101" s="322" t="n">
        <v>1170000</v>
      </c>
      <c r="G101" s="319" t="n">
        <v>0</v>
      </c>
      <c r="H101" s="320" t="n">
        <v>0</v>
      </c>
      <c r="I101" s="327" t="n">
        <f aca="false">C101+E101+G101</f>
        <v>1</v>
      </c>
      <c r="J101" s="322" t="n">
        <f aca="false">D101+F101+H101</f>
        <v>1170000</v>
      </c>
      <c r="K101" s="87"/>
      <c r="L101" s="87"/>
      <c r="M101" s="87"/>
    </row>
    <row r="102" s="87" customFormat="true" ht="24" hidden="false" customHeight="false" outlineLevel="0" collapsed="false">
      <c r="A102" s="188"/>
      <c r="B102" s="328" t="s">
        <v>242</v>
      </c>
      <c r="C102" s="319"/>
      <c r="D102" s="318"/>
      <c r="E102" s="322"/>
      <c r="F102" s="325"/>
      <c r="G102" s="327"/>
      <c r="H102" s="325"/>
      <c r="I102" s="327"/>
      <c r="J102" s="322"/>
    </row>
    <row r="103" customFormat="false" ht="24" hidden="false" customHeight="false" outlineLevel="0" collapsed="false">
      <c r="A103" s="315" t="n">
        <v>56</v>
      </c>
      <c r="B103" s="371" t="s">
        <v>243</v>
      </c>
      <c r="C103" s="319" t="n">
        <v>0</v>
      </c>
      <c r="D103" s="318" t="n">
        <v>0</v>
      </c>
      <c r="E103" s="322" t="n">
        <v>1</v>
      </c>
      <c r="F103" s="322" t="n">
        <v>475000</v>
      </c>
      <c r="G103" s="319" t="n">
        <v>0</v>
      </c>
      <c r="H103" s="319" t="n">
        <v>0</v>
      </c>
      <c r="I103" s="327" t="n">
        <f aca="false">C103+E103+G103</f>
        <v>1</v>
      </c>
      <c r="J103" s="322" t="n">
        <f aca="false">D103+F103+H103</f>
        <v>475000</v>
      </c>
      <c r="K103" s="87"/>
      <c r="L103" s="87"/>
      <c r="M103" s="87"/>
    </row>
    <row r="104" customFormat="false" ht="24" hidden="false" customHeight="false" outlineLevel="0" collapsed="false">
      <c r="A104" s="196"/>
      <c r="B104" s="356" t="s">
        <v>244</v>
      </c>
      <c r="C104" s="335"/>
      <c r="D104" s="370"/>
      <c r="E104" s="335"/>
      <c r="F104" s="364"/>
      <c r="G104" s="332"/>
      <c r="H104" s="334"/>
      <c r="I104" s="336"/>
      <c r="J104" s="335"/>
      <c r="K104" s="87"/>
      <c r="L104" s="87"/>
      <c r="M104" s="87"/>
    </row>
    <row r="105" s="87" customFormat="true" ht="24" hidden="false" customHeight="false" outlineLevel="0" collapsed="false">
      <c r="A105" s="204"/>
      <c r="B105" s="249"/>
      <c r="C105" s="372"/>
      <c r="D105" s="373"/>
      <c r="E105" s="372"/>
      <c r="F105" s="374"/>
      <c r="G105" s="375"/>
      <c r="H105" s="376"/>
      <c r="I105" s="377"/>
      <c r="J105" s="372"/>
    </row>
    <row r="106" customFormat="false" ht="24" hidden="false" customHeight="false" outlineLevel="0" collapsed="false">
      <c r="A106" s="337" t="n">
        <v>57</v>
      </c>
      <c r="B106" s="378" t="s">
        <v>243</v>
      </c>
      <c r="C106" s="340" t="n">
        <v>0</v>
      </c>
      <c r="D106" s="359" t="n">
        <v>0</v>
      </c>
      <c r="E106" s="339" t="n">
        <v>1</v>
      </c>
      <c r="F106" s="339" t="n">
        <v>755000</v>
      </c>
      <c r="G106" s="340" t="n">
        <v>0</v>
      </c>
      <c r="H106" s="341" t="n">
        <v>0</v>
      </c>
      <c r="I106" s="342" t="n">
        <f aca="false">C106+E106+G106</f>
        <v>1</v>
      </c>
      <c r="J106" s="339" t="n">
        <f aca="false">D106+F106+H106</f>
        <v>755000</v>
      </c>
      <c r="K106" s="87"/>
      <c r="L106" s="87"/>
      <c r="M106" s="87"/>
    </row>
    <row r="107" customFormat="false" ht="24" hidden="false" customHeight="false" outlineLevel="0" collapsed="false">
      <c r="A107" s="188"/>
      <c r="B107" s="328" t="s">
        <v>245</v>
      </c>
      <c r="C107" s="322"/>
      <c r="D107" s="326"/>
      <c r="E107" s="322"/>
      <c r="F107" s="325"/>
      <c r="G107" s="327"/>
      <c r="H107" s="325"/>
      <c r="I107" s="327"/>
      <c r="J107" s="322"/>
      <c r="K107" s="87"/>
      <c r="L107" s="87"/>
      <c r="M107" s="87"/>
    </row>
    <row r="108" customFormat="false" ht="24" hidden="false" customHeight="false" outlineLevel="0" collapsed="false">
      <c r="A108" s="315" t="n">
        <v>58</v>
      </c>
      <c r="B108" s="371" t="s">
        <v>246</v>
      </c>
      <c r="C108" s="319" t="n">
        <v>0</v>
      </c>
      <c r="D108" s="318" t="n">
        <v>0</v>
      </c>
      <c r="E108" s="322" t="n">
        <v>1</v>
      </c>
      <c r="F108" s="322" t="n">
        <v>2304000</v>
      </c>
      <c r="G108" s="319" t="n">
        <v>0</v>
      </c>
      <c r="H108" s="320" t="n">
        <v>0</v>
      </c>
      <c r="I108" s="327" t="n">
        <f aca="false">C108+E108+G108</f>
        <v>1</v>
      </c>
      <c r="J108" s="322" t="n">
        <f aca="false">D108+F108+H108</f>
        <v>2304000</v>
      </c>
      <c r="K108" s="87"/>
      <c r="L108" s="87"/>
      <c r="M108" s="87"/>
    </row>
    <row r="109" customFormat="false" ht="24" hidden="false" customHeight="false" outlineLevel="0" collapsed="false">
      <c r="A109" s="315" t="n">
        <v>59</v>
      </c>
      <c r="B109" s="371" t="s">
        <v>247</v>
      </c>
      <c r="C109" s="319" t="n">
        <v>0</v>
      </c>
      <c r="D109" s="318" t="n">
        <v>0</v>
      </c>
      <c r="E109" s="319" t="n">
        <v>0</v>
      </c>
      <c r="F109" s="319" t="n">
        <v>0</v>
      </c>
      <c r="G109" s="322" t="n">
        <v>1</v>
      </c>
      <c r="H109" s="322" t="n">
        <v>216000</v>
      </c>
      <c r="I109" s="327" t="n">
        <f aca="false">C109+E109+G109</f>
        <v>1</v>
      </c>
      <c r="J109" s="322" t="n">
        <f aca="false">D109+F109+H109</f>
        <v>216000</v>
      </c>
      <c r="K109" s="87"/>
      <c r="L109" s="87"/>
      <c r="M109" s="87"/>
    </row>
    <row r="110" customFormat="false" ht="24" hidden="false" customHeight="false" outlineLevel="0" collapsed="false">
      <c r="A110" s="315" t="n">
        <v>60</v>
      </c>
      <c r="B110" s="371" t="s">
        <v>248</v>
      </c>
      <c r="C110" s="319" t="n">
        <v>0</v>
      </c>
      <c r="D110" s="318" t="n">
        <v>0</v>
      </c>
      <c r="E110" s="319" t="n">
        <v>0</v>
      </c>
      <c r="F110" s="319" t="n">
        <v>0</v>
      </c>
      <c r="G110" s="322" t="n">
        <v>1</v>
      </c>
      <c r="H110" s="322" t="n">
        <v>229000</v>
      </c>
      <c r="I110" s="327" t="n">
        <f aca="false">C110+E110+G110</f>
        <v>1</v>
      </c>
      <c r="J110" s="322" t="n">
        <f aca="false">D110+F110+H110</f>
        <v>229000</v>
      </c>
      <c r="K110" s="87"/>
      <c r="L110" s="87"/>
      <c r="M110" s="87"/>
    </row>
    <row r="111" customFormat="false" ht="21.75" hidden="false" customHeight="true" outlineLevel="0" collapsed="false">
      <c r="A111" s="315" t="n">
        <v>61</v>
      </c>
      <c r="B111" s="371" t="s">
        <v>249</v>
      </c>
      <c r="C111" s="319" t="n">
        <v>0</v>
      </c>
      <c r="D111" s="318" t="n">
        <v>0</v>
      </c>
      <c r="E111" s="319" t="n">
        <v>0</v>
      </c>
      <c r="F111" s="320" t="n">
        <v>0</v>
      </c>
      <c r="G111" s="322" t="n">
        <v>1</v>
      </c>
      <c r="H111" s="322" t="n">
        <v>1773000</v>
      </c>
      <c r="I111" s="327" t="n">
        <f aca="false">C111+E111+G111</f>
        <v>1</v>
      </c>
      <c r="J111" s="322" t="n">
        <f aca="false">D111+F111+H111</f>
        <v>1773000</v>
      </c>
      <c r="K111" s="87"/>
      <c r="L111" s="87"/>
      <c r="M111" s="87"/>
    </row>
    <row r="112" customFormat="false" ht="24" hidden="false" customHeight="false" outlineLevel="0" collapsed="false">
      <c r="A112" s="315" t="n">
        <v>62</v>
      </c>
      <c r="B112" s="371" t="s">
        <v>250</v>
      </c>
      <c r="C112" s="322" t="n">
        <v>1</v>
      </c>
      <c r="D112" s="322" t="n">
        <v>1066000</v>
      </c>
      <c r="E112" s="319" t="n">
        <v>0</v>
      </c>
      <c r="F112" s="320" t="n">
        <v>0</v>
      </c>
      <c r="G112" s="319" t="n">
        <v>0</v>
      </c>
      <c r="H112" s="319" t="n">
        <v>0</v>
      </c>
      <c r="I112" s="327" t="n">
        <f aca="false">C112+E112+G112</f>
        <v>1</v>
      </c>
      <c r="J112" s="322" t="n">
        <f aca="false">D112+F112+H112</f>
        <v>1066000</v>
      </c>
      <c r="K112" s="87"/>
      <c r="L112" s="87"/>
      <c r="M112" s="87"/>
    </row>
    <row r="113" customFormat="false" ht="24" hidden="false" customHeight="false" outlineLevel="0" collapsed="false">
      <c r="A113" s="315" t="n">
        <v>63</v>
      </c>
      <c r="B113" s="371" t="s">
        <v>251</v>
      </c>
      <c r="C113" s="319" t="n">
        <v>0</v>
      </c>
      <c r="D113" s="318" t="n">
        <v>0</v>
      </c>
      <c r="E113" s="319" t="n">
        <v>0</v>
      </c>
      <c r="F113" s="320" t="n">
        <v>0</v>
      </c>
      <c r="G113" s="322" t="n">
        <v>1</v>
      </c>
      <c r="H113" s="322" t="n">
        <v>497000</v>
      </c>
      <c r="I113" s="327" t="n">
        <f aca="false">C113+E113+G113</f>
        <v>1</v>
      </c>
      <c r="J113" s="322" t="n">
        <f aca="false">D113+F113+H113</f>
        <v>497000</v>
      </c>
      <c r="K113" s="87"/>
      <c r="L113" s="87"/>
      <c r="M113" s="87"/>
    </row>
    <row r="114" customFormat="false" ht="24" hidden="false" customHeight="false" outlineLevel="0" collapsed="false">
      <c r="A114" s="315" t="n">
        <v>64</v>
      </c>
      <c r="B114" s="93" t="s">
        <v>252</v>
      </c>
      <c r="C114" s="319" t="n">
        <v>0</v>
      </c>
      <c r="D114" s="326" t="n">
        <v>0</v>
      </c>
      <c r="E114" s="319" t="n">
        <v>0</v>
      </c>
      <c r="F114" s="320" t="n">
        <v>0</v>
      </c>
      <c r="G114" s="322" t="n">
        <v>1</v>
      </c>
      <c r="H114" s="322" t="n">
        <v>9076000</v>
      </c>
      <c r="I114" s="327" t="n">
        <f aca="false">C114+E114+G114</f>
        <v>1</v>
      </c>
      <c r="J114" s="322" t="n">
        <f aca="false">D114+F114+H114</f>
        <v>9076000</v>
      </c>
      <c r="K114" s="87"/>
      <c r="L114" s="87"/>
      <c r="M114" s="87"/>
    </row>
    <row r="115" customFormat="false" ht="24" hidden="false" customHeight="false" outlineLevel="0" collapsed="false">
      <c r="A115" s="315"/>
      <c r="B115" s="328" t="s">
        <v>253</v>
      </c>
      <c r="C115" s="319"/>
      <c r="D115" s="318"/>
      <c r="E115" s="319"/>
      <c r="F115" s="325"/>
      <c r="G115" s="322"/>
      <c r="H115" s="322"/>
      <c r="I115" s="327"/>
      <c r="J115" s="322"/>
      <c r="K115" s="87"/>
      <c r="L115" s="87"/>
      <c r="M115" s="87"/>
    </row>
    <row r="116" s="87" customFormat="true" ht="24" hidden="false" customHeight="false" outlineLevel="0" collapsed="false">
      <c r="A116" s="315"/>
      <c r="B116" s="93" t="s">
        <v>254</v>
      </c>
      <c r="C116" s="319"/>
      <c r="D116" s="318"/>
      <c r="E116" s="319"/>
      <c r="F116" s="325"/>
      <c r="G116" s="322"/>
      <c r="H116" s="322"/>
      <c r="I116" s="327"/>
      <c r="J116" s="322"/>
    </row>
    <row r="117" s="87" customFormat="true" ht="24" hidden="false" customHeight="false" outlineLevel="0" collapsed="false">
      <c r="A117" s="315" t="n">
        <v>65</v>
      </c>
      <c r="B117" s="93" t="s">
        <v>252</v>
      </c>
      <c r="C117" s="319" t="n">
        <v>0</v>
      </c>
      <c r="D117" s="318" t="n">
        <v>0</v>
      </c>
      <c r="E117" s="322" t="n">
        <v>1</v>
      </c>
      <c r="F117" s="322" t="n">
        <v>5963000</v>
      </c>
      <c r="G117" s="319" t="n">
        <v>0</v>
      </c>
      <c r="H117" s="319" t="n">
        <v>0</v>
      </c>
      <c r="I117" s="327" t="n">
        <f aca="false">C117+E117+G117</f>
        <v>1</v>
      </c>
      <c r="J117" s="322" t="n">
        <f aca="false">D117+F117+H117</f>
        <v>5963000</v>
      </c>
    </row>
    <row r="118" customFormat="false" ht="24" hidden="false" customHeight="false" outlineLevel="0" collapsed="false">
      <c r="A118" s="315"/>
      <c r="B118" s="328" t="s">
        <v>255</v>
      </c>
      <c r="C118" s="319"/>
      <c r="D118" s="318"/>
      <c r="E118" s="319"/>
      <c r="F118" s="325"/>
      <c r="G118" s="322"/>
      <c r="H118" s="322"/>
      <c r="I118" s="327"/>
      <c r="J118" s="322"/>
      <c r="K118" s="87"/>
      <c r="L118" s="87"/>
      <c r="M118" s="87"/>
    </row>
    <row r="119" customFormat="false" ht="23.25" hidden="false" customHeight="true" outlineLevel="0" collapsed="false">
      <c r="A119" s="315" t="n">
        <v>66</v>
      </c>
      <c r="B119" s="93" t="s">
        <v>252</v>
      </c>
      <c r="C119" s="319" t="n">
        <v>0</v>
      </c>
      <c r="D119" s="326" t="n">
        <v>0</v>
      </c>
      <c r="E119" s="322" t="n">
        <v>1</v>
      </c>
      <c r="F119" s="322" t="n">
        <v>1278000</v>
      </c>
      <c r="G119" s="319" t="n">
        <v>0</v>
      </c>
      <c r="H119" s="320" t="n">
        <v>0</v>
      </c>
      <c r="I119" s="327" t="n">
        <f aca="false">C119+E119+G119</f>
        <v>1</v>
      </c>
      <c r="J119" s="322" t="n">
        <f aca="false">D119+F119+H119</f>
        <v>1278000</v>
      </c>
      <c r="K119" s="87"/>
      <c r="L119" s="87"/>
      <c r="M119" s="87"/>
    </row>
    <row r="120" customFormat="false" ht="24" hidden="false" customHeight="false" outlineLevel="0" collapsed="false">
      <c r="A120" s="315"/>
      <c r="B120" s="328" t="s">
        <v>256</v>
      </c>
      <c r="C120" s="319"/>
      <c r="D120" s="318"/>
      <c r="E120" s="322"/>
      <c r="F120" s="322"/>
      <c r="G120" s="327"/>
      <c r="H120" s="322"/>
      <c r="I120" s="327"/>
      <c r="J120" s="322"/>
      <c r="K120" s="87"/>
      <c r="L120" s="87"/>
      <c r="M120" s="87"/>
    </row>
    <row r="121" customFormat="false" ht="24" hidden="false" customHeight="false" outlineLevel="0" collapsed="false">
      <c r="A121" s="315" t="n">
        <v>67</v>
      </c>
      <c r="B121" s="93" t="s">
        <v>257</v>
      </c>
      <c r="C121" s="319" t="n">
        <v>0</v>
      </c>
      <c r="D121" s="318" t="n">
        <v>0</v>
      </c>
      <c r="E121" s="322" t="n">
        <v>1</v>
      </c>
      <c r="F121" s="322" t="n">
        <v>1522000</v>
      </c>
      <c r="G121" s="319" t="n">
        <v>0</v>
      </c>
      <c r="H121" s="319" t="n">
        <v>0</v>
      </c>
      <c r="I121" s="327" t="n">
        <f aca="false">C121+E121+G121</f>
        <v>1</v>
      </c>
      <c r="J121" s="322" t="n">
        <f aca="false">D121+F121+H121</f>
        <v>1522000</v>
      </c>
      <c r="K121" s="87"/>
      <c r="L121" s="87"/>
      <c r="M121" s="87"/>
    </row>
    <row r="122" customFormat="false" ht="24" hidden="false" customHeight="false" outlineLevel="0" collapsed="false">
      <c r="A122" s="330"/>
      <c r="B122" s="247" t="s">
        <v>258</v>
      </c>
      <c r="C122" s="332"/>
      <c r="D122" s="333"/>
      <c r="E122" s="332"/>
      <c r="F122" s="364"/>
      <c r="G122" s="336"/>
      <c r="H122" s="335"/>
      <c r="I122" s="336"/>
      <c r="J122" s="335"/>
      <c r="K122" s="87"/>
      <c r="L122" s="87"/>
      <c r="M122" s="160"/>
    </row>
    <row r="123" customFormat="false" ht="24" hidden="false" customHeight="false" outlineLevel="0" collapsed="false">
      <c r="A123" s="337" t="n">
        <v>68</v>
      </c>
      <c r="B123" s="251" t="s">
        <v>252</v>
      </c>
      <c r="C123" s="340" t="n">
        <v>0</v>
      </c>
      <c r="D123" s="359" t="n">
        <v>0</v>
      </c>
      <c r="E123" s="339" t="n">
        <v>1</v>
      </c>
      <c r="F123" s="339" t="n">
        <v>807000</v>
      </c>
      <c r="G123" s="340" t="n">
        <v>0</v>
      </c>
      <c r="H123" s="340" t="n">
        <v>0</v>
      </c>
      <c r="I123" s="342" t="n">
        <f aca="false">C123+E123+G123</f>
        <v>1</v>
      </c>
      <c r="J123" s="339" t="n">
        <f aca="false">D123+F123+H123</f>
        <v>807000</v>
      </c>
      <c r="K123" s="87"/>
      <c r="L123" s="87"/>
      <c r="M123" s="87"/>
    </row>
    <row r="124" customFormat="false" ht="24" hidden="false" customHeight="false" outlineLevel="0" collapsed="false">
      <c r="A124" s="315"/>
      <c r="B124" s="323" t="s">
        <v>259</v>
      </c>
      <c r="C124" s="319"/>
      <c r="D124" s="318"/>
      <c r="E124" s="319"/>
      <c r="F124" s="325"/>
      <c r="G124" s="327"/>
      <c r="H124" s="322"/>
      <c r="I124" s="327"/>
      <c r="J124" s="322"/>
      <c r="K124" s="87"/>
      <c r="L124" s="87"/>
      <c r="M124" s="87"/>
    </row>
    <row r="125" customFormat="false" ht="24" hidden="false" customHeight="false" outlineLevel="0" collapsed="false">
      <c r="A125" s="315" t="n">
        <v>69</v>
      </c>
      <c r="B125" s="93" t="s">
        <v>260</v>
      </c>
      <c r="C125" s="319" t="n">
        <v>0</v>
      </c>
      <c r="D125" s="318" t="n">
        <v>0</v>
      </c>
      <c r="E125" s="319" t="n">
        <v>0</v>
      </c>
      <c r="F125" s="320" t="n">
        <v>0</v>
      </c>
      <c r="G125" s="327" t="n">
        <v>1</v>
      </c>
      <c r="H125" s="322" t="n">
        <v>323000</v>
      </c>
      <c r="I125" s="327" t="n">
        <f aca="false">C125+E125+G125</f>
        <v>1</v>
      </c>
      <c r="J125" s="322" t="n">
        <f aca="false">D125+F125+H125</f>
        <v>323000</v>
      </c>
      <c r="K125" s="87"/>
      <c r="L125" s="87"/>
      <c r="M125" s="87"/>
    </row>
    <row r="126" customFormat="false" ht="24" hidden="false" customHeight="false" outlineLevel="0" collapsed="false">
      <c r="A126" s="188" t="n">
        <v>70</v>
      </c>
      <c r="B126" s="93" t="s">
        <v>261</v>
      </c>
      <c r="C126" s="319" t="n">
        <v>0</v>
      </c>
      <c r="D126" s="320" t="n">
        <v>0</v>
      </c>
      <c r="E126" s="319" t="n">
        <v>0</v>
      </c>
      <c r="F126" s="320" t="n">
        <v>0</v>
      </c>
      <c r="G126" s="327" t="n">
        <v>1</v>
      </c>
      <c r="H126" s="322" t="n">
        <v>644000</v>
      </c>
      <c r="I126" s="327" t="n">
        <f aca="false">C126+E126+G126</f>
        <v>1</v>
      </c>
      <c r="J126" s="322" t="n">
        <f aca="false">D126+F126+H126</f>
        <v>644000</v>
      </c>
      <c r="K126" s="87"/>
      <c r="L126" s="87"/>
      <c r="M126" s="87"/>
    </row>
    <row r="127" customFormat="false" ht="24" hidden="false" customHeight="false" outlineLevel="0" collapsed="false">
      <c r="A127" s="315" t="n">
        <v>71</v>
      </c>
      <c r="B127" s="93" t="s">
        <v>262</v>
      </c>
      <c r="C127" s="319" t="n">
        <v>0</v>
      </c>
      <c r="D127" s="318" t="n">
        <v>0</v>
      </c>
      <c r="E127" s="319" t="n">
        <v>0</v>
      </c>
      <c r="F127" s="320" t="n">
        <v>0</v>
      </c>
      <c r="G127" s="327" t="n">
        <v>1</v>
      </c>
      <c r="H127" s="322" t="n">
        <v>571000</v>
      </c>
      <c r="I127" s="327" t="n">
        <f aca="false">C127+E127+G127</f>
        <v>1</v>
      </c>
      <c r="J127" s="322" t="n">
        <f aca="false">D127+F127+H127</f>
        <v>571000</v>
      </c>
      <c r="K127" s="87"/>
      <c r="L127" s="87"/>
      <c r="M127" s="87"/>
    </row>
    <row r="128" customFormat="false" ht="24" hidden="false" customHeight="false" outlineLevel="0" collapsed="false">
      <c r="A128" s="315" t="n">
        <v>72</v>
      </c>
      <c r="B128" s="93" t="s">
        <v>263</v>
      </c>
      <c r="C128" s="319" t="n">
        <v>0</v>
      </c>
      <c r="D128" s="318" t="n">
        <v>0</v>
      </c>
      <c r="E128" s="319" t="n">
        <v>0</v>
      </c>
      <c r="F128" s="319" t="n">
        <v>0</v>
      </c>
      <c r="G128" s="322" t="n">
        <v>1</v>
      </c>
      <c r="H128" s="322" t="n">
        <v>933000</v>
      </c>
      <c r="I128" s="327" t="n">
        <f aca="false">C128+E128+G128</f>
        <v>1</v>
      </c>
      <c r="J128" s="322" t="n">
        <f aca="false">D128+F128+H128</f>
        <v>933000</v>
      </c>
      <c r="K128" s="87"/>
      <c r="L128" s="87"/>
      <c r="M128" s="87"/>
    </row>
    <row r="129" customFormat="false" ht="24" hidden="false" customHeight="false" outlineLevel="0" collapsed="false">
      <c r="A129" s="188" t="n">
        <v>73</v>
      </c>
      <c r="B129" s="93" t="s">
        <v>264</v>
      </c>
      <c r="C129" s="319" t="n">
        <v>0</v>
      </c>
      <c r="D129" s="326" t="n">
        <v>0</v>
      </c>
      <c r="E129" s="319" t="n">
        <v>0</v>
      </c>
      <c r="F129" s="320" t="n">
        <v>0</v>
      </c>
      <c r="G129" s="327" t="n">
        <v>1</v>
      </c>
      <c r="H129" s="322" t="n">
        <v>516000</v>
      </c>
      <c r="I129" s="327" t="n">
        <f aca="false">C129+E129+G129</f>
        <v>1</v>
      </c>
      <c r="J129" s="322" t="n">
        <f aca="false">D129+F129+H129</f>
        <v>516000</v>
      </c>
      <c r="K129" s="87"/>
      <c r="L129" s="87"/>
      <c r="M129" s="87"/>
    </row>
    <row r="130" customFormat="false" ht="24" hidden="false" customHeight="false" outlineLevel="0" collapsed="false">
      <c r="A130" s="315" t="n">
        <v>74</v>
      </c>
      <c r="B130" s="93" t="s">
        <v>265</v>
      </c>
      <c r="C130" s="319" t="n">
        <v>0</v>
      </c>
      <c r="D130" s="326" t="n">
        <v>0</v>
      </c>
      <c r="E130" s="319" t="n">
        <v>0</v>
      </c>
      <c r="F130" s="320" t="n">
        <v>0</v>
      </c>
      <c r="G130" s="322" t="n">
        <v>1</v>
      </c>
      <c r="H130" s="322" t="n">
        <v>504000</v>
      </c>
      <c r="I130" s="327" t="n">
        <f aca="false">C130+E130+G130</f>
        <v>1</v>
      </c>
      <c r="J130" s="322" t="n">
        <f aca="false">D130+F130+H130</f>
        <v>504000</v>
      </c>
      <c r="K130" s="87"/>
      <c r="L130" s="87"/>
      <c r="M130" s="87"/>
    </row>
    <row r="131" customFormat="false" ht="24" hidden="false" customHeight="false" outlineLevel="0" collapsed="false">
      <c r="A131" s="315" t="n">
        <v>75</v>
      </c>
      <c r="B131" s="93" t="s">
        <v>266</v>
      </c>
      <c r="C131" s="319" t="n">
        <v>0</v>
      </c>
      <c r="D131" s="326" t="n">
        <v>0</v>
      </c>
      <c r="E131" s="319" t="n">
        <v>0</v>
      </c>
      <c r="F131" s="319" t="n">
        <v>0</v>
      </c>
      <c r="G131" s="322" t="n">
        <v>1</v>
      </c>
      <c r="H131" s="322" t="n">
        <v>1349000</v>
      </c>
      <c r="I131" s="327" t="n">
        <f aca="false">C131+E131+G131</f>
        <v>1</v>
      </c>
      <c r="J131" s="322" t="n">
        <f aca="false">D131+F131+H131</f>
        <v>1349000</v>
      </c>
      <c r="K131" s="87"/>
      <c r="L131" s="87"/>
      <c r="M131" s="87"/>
    </row>
    <row r="132" customFormat="false" ht="24" hidden="false" customHeight="false" outlineLevel="0" collapsed="false">
      <c r="A132" s="315"/>
      <c r="B132" s="369" t="s">
        <v>267</v>
      </c>
      <c r="C132" s="319"/>
      <c r="D132" s="326"/>
      <c r="E132" s="322"/>
      <c r="F132" s="322"/>
      <c r="G132" s="319"/>
      <c r="H132" s="322"/>
      <c r="I132" s="327"/>
      <c r="J132" s="322"/>
      <c r="K132" s="87"/>
      <c r="L132" s="87"/>
      <c r="M132" s="87"/>
    </row>
    <row r="133" customFormat="false" ht="24" hidden="false" customHeight="false" outlineLevel="0" collapsed="false">
      <c r="A133" s="315" t="n">
        <v>76</v>
      </c>
      <c r="B133" s="93" t="s">
        <v>268</v>
      </c>
      <c r="C133" s="319" t="n">
        <v>0</v>
      </c>
      <c r="D133" s="318" t="n">
        <v>0</v>
      </c>
      <c r="E133" s="322" t="n">
        <v>1</v>
      </c>
      <c r="F133" s="322" t="n">
        <v>565000</v>
      </c>
      <c r="G133" s="319" t="n">
        <v>0</v>
      </c>
      <c r="H133" s="320" t="n">
        <v>0</v>
      </c>
      <c r="I133" s="327" t="n">
        <f aca="false">C133+E133+G133</f>
        <v>1</v>
      </c>
      <c r="J133" s="322" t="n">
        <f aca="false">D133+F133+H133</f>
        <v>565000</v>
      </c>
      <c r="K133" s="87"/>
      <c r="L133" s="87"/>
      <c r="M133" s="87"/>
    </row>
    <row r="134" customFormat="false" ht="24" hidden="false" customHeight="false" outlineLevel="0" collapsed="false">
      <c r="A134" s="315"/>
      <c r="B134" s="369" t="s">
        <v>269</v>
      </c>
      <c r="C134" s="319"/>
      <c r="D134" s="318"/>
      <c r="E134" s="319"/>
      <c r="F134" s="325"/>
      <c r="G134" s="322"/>
      <c r="H134" s="322"/>
      <c r="I134" s="327"/>
      <c r="J134" s="322"/>
      <c r="K134" s="87"/>
      <c r="L134" s="87"/>
      <c r="M134" s="87"/>
    </row>
    <row r="135" s="87" customFormat="true" ht="24" hidden="false" customHeight="false" outlineLevel="0" collapsed="false">
      <c r="A135" s="315" t="n">
        <v>77</v>
      </c>
      <c r="B135" s="345" t="s">
        <v>270</v>
      </c>
      <c r="C135" s="319" t="n">
        <v>0</v>
      </c>
      <c r="D135" s="318" t="n">
        <v>0</v>
      </c>
      <c r="E135" s="319" t="n">
        <v>0</v>
      </c>
      <c r="F135" s="320" t="n">
        <v>0</v>
      </c>
      <c r="G135" s="322" t="n">
        <v>1</v>
      </c>
      <c r="H135" s="322" t="n">
        <v>311000</v>
      </c>
      <c r="I135" s="327" t="n">
        <f aca="false">C135+E135+G135</f>
        <v>1</v>
      </c>
      <c r="J135" s="322" t="n">
        <f aca="false">D135+F135+H135</f>
        <v>311000</v>
      </c>
    </row>
    <row r="136" customFormat="false" ht="24" hidden="false" customHeight="false" outlineLevel="0" collapsed="false">
      <c r="A136" s="315"/>
      <c r="B136" s="328" t="s">
        <v>271</v>
      </c>
      <c r="C136" s="319"/>
      <c r="D136" s="318"/>
      <c r="E136" s="319"/>
      <c r="F136" s="320"/>
      <c r="G136" s="322"/>
      <c r="H136" s="322"/>
      <c r="I136" s="327"/>
      <c r="J136" s="322"/>
      <c r="K136" s="87"/>
      <c r="L136" s="87"/>
      <c r="M136" s="87"/>
    </row>
    <row r="137" customFormat="false" ht="24" hidden="false" customHeight="false" outlineLevel="0" collapsed="false">
      <c r="A137" s="315" t="n">
        <v>78</v>
      </c>
      <c r="B137" s="345" t="s">
        <v>270</v>
      </c>
      <c r="C137" s="319" t="n">
        <v>0</v>
      </c>
      <c r="D137" s="318" t="n">
        <v>0</v>
      </c>
      <c r="E137" s="319" t="n">
        <v>0</v>
      </c>
      <c r="F137" s="320" t="n">
        <v>0</v>
      </c>
      <c r="G137" s="322" t="n">
        <v>1</v>
      </c>
      <c r="H137" s="322" t="n">
        <v>2400000</v>
      </c>
      <c r="I137" s="327" t="n">
        <f aca="false">C137+E137+G137</f>
        <v>1</v>
      </c>
      <c r="J137" s="322" t="n">
        <f aca="false">D137+F137+H137</f>
        <v>2400000</v>
      </c>
      <c r="K137" s="87"/>
      <c r="L137" s="87"/>
      <c r="M137" s="87"/>
    </row>
    <row r="138" customFormat="false" ht="24" hidden="false" customHeight="false" outlineLevel="0" collapsed="false">
      <c r="A138" s="330"/>
      <c r="B138" s="356" t="s">
        <v>272</v>
      </c>
      <c r="C138" s="332"/>
      <c r="D138" s="333"/>
      <c r="E138" s="332"/>
      <c r="F138" s="334"/>
      <c r="G138" s="335"/>
      <c r="H138" s="335"/>
      <c r="I138" s="336"/>
      <c r="J138" s="335"/>
      <c r="K138" s="87"/>
      <c r="L138" s="87"/>
      <c r="M138" s="87"/>
    </row>
    <row r="139" s="87" customFormat="true" ht="24" hidden="false" customHeight="false" outlineLevel="0" collapsed="false">
      <c r="A139" s="379"/>
      <c r="B139" s="249"/>
      <c r="C139" s="375"/>
      <c r="D139" s="380"/>
      <c r="E139" s="375"/>
      <c r="F139" s="376"/>
      <c r="G139" s="372"/>
      <c r="H139" s="372"/>
      <c r="I139" s="377"/>
      <c r="J139" s="372"/>
    </row>
    <row r="140" customFormat="false" ht="24" hidden="false" customHeight="false" outlineLevel="0" collapsed="false">
      <c r="A140" s="337" t="n">
        <v>79</v>
      </c>
      <c r="B140" s="381" t="s">
        <v>270</v>
      </c>
      <c r="C140" s="340" t="n">
        <v>0</v>
      </c>
      <c r="D140" s="359" t="n">
        <v>0</v>
      </c>
      <c r="E140" s="340" t="n">
        <v>0</v>
      </c>
      <c r="F140" s="341" t="n">
        <v>0</v>
      </c>
      <c r="G140" s="339" t="n">
        <v>1</v>
      </c>
      <c r="H140" s="339" t="n">
        <v>342000</v>
      </c>
      <c r="I140" s="342" t="n">
        <f aca="false">C140+E140+G140</f>
        <v>1</v>
      </c>
      <c r="J140" s="339" t="n">
        <f aca="false">D140+F140+H140</f>
        <v>342000</v>
      </c>
      <c r="K140" s="87"/>
      <c r="L140" s="87"/>
      <c r="M140" s="87"/>
    </row>
    <row r="141" customFormat="false" ht="24" hidden="false" customHeight="false" outlineLevel="0" collapsed="false">
      <c r="A141" s="315"/>
      <c r="B141" s="348" t="s">
        <v>273</v>
      </c>
      <c r="C141" s="319"/>
      <c r="D141" s="318"/>
      <c r="E141" s="319"/>
      <c r="F141" s="325"/>
      <c r="G141" s="322"/>
      <c r="H141" s="322"/>
      <c r="I141" s="327"/>
      <c r="J141" s="322"/>
      <c r="K141" s="87"/>
      <c r="L141" s="87"/>
      <c r="M141" s="87"/>
    </row>
    <row r="142" customFormat="false" ht="24" hidden="false" customHeight="false" outlineLevel="0" collapsed="false">
      <c r="A142" s="315" t="n">
        <v>80</v>
      </c>
      <c r="B142" s="93" t="s">
        <v>268</v>
      </c>
      <c r="C142" s="319" t="n">
        <v>0</v>
      </c>
      <c r="D142" s="318" t="n">
        <v>0</v>
      </c>
      <c r="E142" s="322" t="n">
        <v>1</v>
      </c>
      <c r="F142" s="322" t="n">
        <v>177000</v>
      </c>
      <c r="G142" s="319" t="n">
        <v>0</v>
      </c>
      <c r="H142" s="319" t="n">
        <v>0</v>
      </c>
      <c r="I142" s="327" t="n">
        <f aca="false">C142+E142+G142</f>
        <v>1</v>
      </c>
      <c r="J142" s="322" t="n">
        <f aca="false">D142+F142+H142</f>
        <v>177000</v>
      </c>
      <c r="K142" s="87"/>
      <c r="L142" s="87"/>
      <c r="M142" s="87"/>
    </row>
    <row r="143" customFormat="false" ht="24" hidden="false" customHeight="false" outlineLevel="0" collapsed="false">
      <c r="A143" s="315"/>
      <c r="B143" s="328" t="s">
        <v>274</v>
      </c>
      <c r="C143" s="319"/>
      <c r="D143" s="318"/>
      <c r="E143" s="319"/>
      <c r="F143" s="325"/>
      <c r="G143" s="322"/>
      <c r="H143" s="322"/>
      <c r="I143" s="327"/>
      <c r="J143" s="322"/>
      <c r="K143" s="87"/>
      <c r="L143" s="87"/>
      <c r="M143" s="87"/>
    </row>
    <row r="144" customFormat="false" ht="24" hidden="false" customHeight="false" outlineLevel="0" collapsed="false">
      <c r="A144" s="188" t="n">
        <v>81</v>
      </c>
      <c r="B144" s="93" t="s">
        <v>268</v>
      </c>
      <c r="C144" s="382" t="n">
        <v>0</v>
      </c>
      <c r="D144" s="383" t="n">
        <v>0</v>
      </c>
      <c r="E144" s="322" t="n">
        <v>1</v>
      </c>
      <c r="F144" s="322" t="n">
        <v>869000</v>
      </c>
      <c r="G144" s="319" t="n">
        <v>0</v>
      </c>
      <c r="H144" s="320" t="n">
        <v>0</v>
      </c>
      <c r="I144" s="327" t="n">
        <f aca="false">C144+E144+G144</f>
        <v>1</v>
      </c>
      <c r="J144" s="322" t="n">
        <f aca="false">D144+F144+H144</f>
        <v>869000</v>
      </c>
      <c r="K144" s="87"/>
      <c r="L144" s="87"/>
      <c r="M144" s="87"/>
    </row>
    <row r="145" customFormat="false" ht="24" hidden="false" customHeight="false" outlineLevel="0" collapsed="false">
      <c r="A145" s="315"/>
      <c r="B145" s="348" t="s">
        <v>275</v>
      </c>
      <c r="C145" s="319"/>
      <c r="D145" s="318"/>
      <c r="E145" s="322"/>
      <c r="F145" s="322"/>
      <c r="G145" s="319"/>
      <c r="H145" s="325"/>
      <c r="I145" s="327"/>
      <c r="J145" s="322"/>
      <c r="K145" s="87"/>
      <c r="L145" s="87"/>
      <c r="M145" s="87"/>
    </row>
    <row r="146" customFormat="false" ht="24" hidden="false" customHeight="false" outlineLevel="0" collapsed="false">
      <c r="A146" s="188" t="n">
        <v>82</v>
      </c>
      <c r="B146" s="93" t="s">
        <v>276</v>
      </c>
      <c r="C146" s="319" t="n">
        <v>0</v>
      </c>
      <c r="D146" s="318" t="n">
        <v>0</v>
      </c>
      <c r="E146" s="322" t="n">
        <v>1</v>
      </c>
      <c r="F146" s="322" t="n">
        <v>644000</v>
      </c>
      <c r="G146" s="319" t="n">
        <v>0</v>
      </c>
      <c r="H146" s="320" t="n">
        <v>0</v>
      </c>
      <c r="I146" s="327" t="n">
        <f aca="false">C146+E146+G146</f>
        <v>1</v>
      </c>
      <c r="J146" s="322" t="n">
        <f aca="false">D146+F146+H146</f>
        <v>644000</v>
      </c>
      <c r="K146" s="87"/>
      <c r="L146" s="87"/>
      <c r="M146" s="87"/>
    </row>
    <row r="147" customFormat="false" ht="24" hidden="false" customHeight="false" outlineLevel="0" collapsed="false">
      <c r="A147" s="188" t="n">
        <v>83</v>
      </c>
      <c r="B147" s="93" t="s">
        <v>277</v>
      </c>
      <c r="C147" s="319" t="n">
        <v>0</v>
      </c>
      <c r="D147" s="326" t="n">
        <v>0</v>
      </c>
      <c r="E147" s="322" t="n">
        <v>1</v>
      </c>
      <c r="F147" s="322" t="n">
        <v>1158000</v>
      </c>
      <c r="G147" s="319" t="n">
        <v>0</v>
      </c>
      <c r="H147" s="320" t="n">
        <v>0</v>
      </c>
      <c r="I147" s="327" t="n">
        <f aca="false">C147+E147+G147</f>
        <v>1</v>
      </c>
      <c r="J147" s="322" t="n">
        <f aca="false">D147+F147+H147</f>
        <v>1158000</v>
      </c>
      <c r="K147" s="87"/>
      <c r="L147" s="87"/>
      <c r="M147" s="87"/>
    </row>
    <row r="148" customFormat="false" ht="24" hidden="false" customHeight="false" outlineLevel="0" collapsed="false">
      <c r="A148" s="188" t="n">
        <v>84</v>
      </c>
      <c r="B148" s="93" t="s">
        <v>278</v>
      </c>
      <c r="C148" s="382" t="n">
        <v>0</v>
      </c>
      <c r="D148" s="384" t="n">
        <v>0</v>
      </c>
      <c r="E148" s="322" t="n">
        <v>1</v>
      </c>
      <c r="F148" s="322" t="n">
        <v>1110000</v>
      </c>
      <c r="G148" s="319" t="n">
        <v>0</v>
      </c>
      <c r="H148" s="320" t="n">
        <v>0</v>
      </c>
      <c r="I148" s="327" t="n">
        <f aca="false">C148+E148+G148</f>
        <v>1</v>
      </c>
      <c r="J148" s="322" t="n">
        <f aca="false">D148+F148+H148</f>
        <v>1110000</v>
      </c>
      <c r="K148" s="87"/>
      <c r="L148" s="87"/>
      <c r="M148" s="87"/>
    </row>
    <row r="149" s="87" customFormat="true" ht="24" hidden="false" customHeight="false" outlineLevel="0" collapsed="false">
      <c r="A149" s="315" t="n">
        <v>85</v>
      </c>
      <c r="B149" s="93" t="s">
        <v>279</v>
      </c>
      <c r="C149" s="322" t="n">
        <v>1</v>
      </c>
      <c r="D149" s="322" t="n">
        <v>688000</v>
      </c>
      <c r="E149" s="319" t="n">
        <v>0</v>
      </c>
      <c r="F149" s="320" t="n">
        <v>0</v>
      </c>
      <c r="G149" s="319" t="n">
        <v>0</v>
      </c>
      <c r="H149" s="319" t="n">
        <v>0</v>
      </c>
      <c r="I149" s="327" t="n">
        <f aca="false">C149+E149+G149</f>
        <v>1</v>
      </c>
      <c r="J149" s="322" t="n">
        <f aca="false">D149+F149+H149</f>
        <v>688000</v>
      </c>
    </row>
    <row r="150" customFormat="false" ht="24" hidden="false" customHeight="false" outlineLevel="0" collapsed="false">
      <c r="A150" s="315" t="n">
        <v>86</v>
      </c>
      <c r="B150" s="93" t="s">
        <v>280</v>
      </c>
      <c r="C150" s="319" t="n">
        <v>0</v>
      </c>
      <c r="D150" s="326" t="n">
        <v>0</v>
      </c>
      <c r="E150" s="319" t="n">
        <v>0</v>
      </c>
      <c r="F150" s="319" t="n">
        <v>0</v>
      </c>
      <c r="G150" s="322" t="n">
        <v>1</v>
      </c>
      <c r="H150" s="322" t="n">
        <v>649000</v>
      </c>
      <c r="I150" s="327" t="n">
        <f aca="false">C150+E150+G150</f>
        <v>1</v>
      </c>
      <c r="J150" s="322" t="n">
        <f aca="false">D150+F150+H150</f>
        <v>649000</v>
      </c>
      <c r="K150" s="87"/>
      <c r="L150" s="87"/>
      <c r="M150" s="87"/>
    </row>
    <row r="151" customFormat="false" ht="24" hidden="false" customHeight="false" outlineLevel="0" collapsed="false">
      <c r="A151" s="315" t="n">
        <v>87</v>
      </c>
      <c r="B151" s="93" t="s">
        <v>281</v>
      </c>
      <c r="C151" s="319" t="n">
        <v>0</v>
      </c>
      <c r="D151" s="326" t="n">
        <v>0</v>
      </c>
      <c r="E151" s="322" t="n">
        <v>1</v>
      </c>
      <c r="F151" s="322" t="n">
        <v>2472000</v>
      </c>
      <c r="G151" s="319" t="n">
        <v>0</v>
      </c>
      <c r="H151" s="319" t="n">
        <v>0</v>
      </c>
      <c r="I151" s="327" t="n">
        <f aca="false">C151+E151+G151</f>
        <v>1</v>
      </c>
      <c r="J151" s="322" t="n">
        <f aca="false">D151+F151+H151</f>
        <v>2472000</v>
      </c>
      <c r="K151" s="87"/>
      <c r="L151" s="87"/>
      <c r="M151" s="87"/>
    </row>
    <row r="152" customFormat="false" ht="24" hidden="false" customHeight="false" outlineLevel="0" collapsed="false">
      <c r="A152" s="315"/>
      <c r="B152" s="93" t="s">
        <v>282</v>
      </c>
      <c r="C152" s="319"/>
      <c r="D152" s="326"/>
      <c r="E152" s="322"/>
      <c r="F152" s="322"/>
      <c r="G152" s="319"/>
      <c r="H152" s="319"/>
      <c r="I152" s="327"/>
      <c r="J152" s="322"/>
      <c r="K152" s="87"/>
      <c r="L152" s="87"/>
      <c r="M152" s="87"/>
    </row>
    <row r="153" customFormat="false" ht="24" hidden="false" customHeight="false" outlineLevel="0" collapsed="false">
      <c r="A153" s="315" t="n">
        <v>88</v>
      </c>
      <c r="B153" s="316" t="s">
        <v>283</v>
      </c>
      <c r="C153" s="319" t="n">
        <v>0</v>
      </c>
      <c r="D153" s="326" t="n">
        <v>0</v>
      </c>
      <c r="E153" s="322" t="n">
        <v>1</v>
      </c>
      <c r="F153" s="322" t="n">
        <v>2584000</v>
      </c>
      <c r="G153" s="319" t="n">
        <v>0</v>
      </c>
      <c r="H153" s="319" t="n">
        <v>0</v>
      </c>
      <c r="I153" s="327" t="n">
        <f aca="false">C153+E153+G153</f>
        <v>1</v>
      </c>
      <c r="J153" s="322" t="n">
        <f aca="false">D153+F153+H153</f>
        <v>2584000</v>
      </c>
      <c r="K153" s="87"/>
      <c r="L153" s="87"/>
      <c r="M153" s="87"/>
    </row>
    <row r="154" customFormat="false" ht="24" hidden="false" customHeight="false" outlineLevel="0" collapsed="false">
      <c r="A154" s="315" t="n">
        <v>89</v>
      </c>
      <c r="B154" s="316" t="s">
        <v>284</v>
      </c>
      <c r="C154" s="322" t="n">
        <v>1</v>
      </c>
      <c r="D154" s="322" t="n">
        <v>144000</v>
      </c>
      <c r="E154" s="319" t="n">
        <v>0</v>
      </c>
      <c r="F154" s="319" t="n">
        <v>0</v>
      </c>
      <c r="G154" s="319" t="n">
        <v>0</v>
      </c>
      <c r="H154" s="319" t="n">
        <v>0</v>
      </c>
      <c r="I154" s="327" t="n">
        <f aca="false">C154+E154+G154</f>
        <v>1</v>
      </c>
      <c r="J154" s="322" t="n">
        <f aca="false">D154+F154+H154</f>
        <v>144000</v>
      </c>
      <c r="K154" s="87"/>
      <c r="L154" s="87"/>
      <c r="M154" s="87"/>
    </row>
    <row r="155" customFormat="false" ht="24" hidden="false" customHeight="false" outlineLevel="0" collapsed="false">
      <c r="A155" s="330"/>
      <c r="B155" s="385" t="s">
        <v>285</v>
      </c>
      <c r="C155" s="335"/>
      <c r="D155" s="335"/>
      <c r="E155" s="332"/>
      <c r="F155" s="335"/>
      <c r="G155" s="335"/>
      <c r="H155" s="335"/>
      <c r="I155" s="336"/>
      <c r="J155" s="335"/>
      <c r="K155" s="87"/>
      <c r="L155" s="87"/>
      <c r="M155" s="87"/>
    </row>
    <row r="156" s="87" customFormat="true" ht="24" hidden="false" customHeight="false" outlineLevel="0" collapsed="false">
      <c r="A156" s="379"/>
      <c r="B156" s="386"/>
      <c r="C156" s="372"/>
      <c r="D156" s="372"/>
      <c r="E156" s="375"/>
      <c r="F156" s="372"/>
      <c r="G156" s="372"/>
      <c r="H156" s="372"/>
      <c r="I156" s="377"/>
      <c r="J156" s="372"/>
    </row>
    <row r="157" customFormat="false" ht="24" hidden="false" customHeight="false" outlineLevel="0" collapsed="false">
      <c r="A157" s="337" t="n">
        <v>90</v>
      </c>
      <c r="B157" s="251" t="s">
        <v>286</v>
      </c>
      <c r="C157" s="339" t="n">
        <v>1</v>
      </c>
      <c r="D157" s="339" t="n">
        <v>303000</v>
      </c>
      <c r="E157" s="340" t="n">
        <v>0</v>
      </c>
      <c r="F157" s="340" t="n">
        <v>0</v>
      </c>
      <c r="G157" s="340" t="n">
        <v>0</v>
      </c>
      <c r="H157" s="340" t="n">
        <v>0</v>
      </c>
      <c r="I157" s="342" t="n">
        <f aca="false">C157+E157+G157</f>
        <v>1</v>
      </c>
      <c r="J157" s="339" t="n">
        <f aca="false">D157+F157+H157</f>
        <v>303000</v>
      </c>
      <c r="K157" s="87"/>
      <c r="L157" s="87"/>
      <c r="M157" s="87"/>
    </row>
    <row r="158" customFormat="false" ht="24" hidden="false" customHeight="false" outlineLevel="0" collapsed="false">
      <c r="A158" s="188"/>
      <c r="B158" s="369" t="s">
        <v>287</v>
      </c>
      <c r="C158" s="322"/>
      <c r="D158" s="318"/>
      <c r="E158" s="322"/>
      <c r="F158" s="325"/>
      <c r="G158" s="327"/>
      <c r="H158" s="325"/>
      <c r="I158" s="327"/>
      <c r="J158" s="322"/>
      <c r="K158" s="87"/>
      <c r="L158" s="87"/>
      <c r="M158" s="87"/>
    </row>
    <row r="159" customFormat="false" ht="24" hidden="false" customHeight="false" outlineLevel="0" collapsed="false">
      <c r="A159" s="315" t="n">
        <v>91</v>
      </c>
      <c r="B159" s="93" t="s">
        <v>288</v>
      </c>
      <c r="C159" s="319" t="n">
        <v>0</v>
      </c>
      <c r="D159" s="318" t="n">
        <v>0</v>
      </c>
      <c r="E159" s="319" t="n">
        <v>0</v>
      </c>
      <c r="F159" s="320" t="n">
        <v>0</v>
      </c>
      <c r="G159" s="322" t="n">
        <v>1</v>
      </c>
      <c r="H159" s="322" t="n">
        <v>1126000</v>
      </c>
      <c r="I159" s="327" t="n">
        <f aca="false">C159+E159+G159</f>
        <v>1</v>
      </c>
      <c r="J159" s="322" t="n">
        <f aca="false">D159+F159+H159</f>
        <v>1126000</v>
      </c>
      <c r="K159" s="87"/>
      <c r="L159" s="87"/>
      <c r="M159" s="87"/>
    </row>
    <row r="160" customFormat="false" ht="24" hidden="false" customHeight="false" outlineLevel="0" collapsed="false">
      <c r="A160" s="315"/>
      <c r="B160" s="361" t="s">
        <v>289</v>
      </c>
      <c r="C160" s="319"/>
      <c r="D160" s="318"/>
      <c r="E160" s="319"/>
      <c r="F160" s="325"/>
      <c r="G160" s="322"/>
      <c r="H160" s="322"/>
      <c r="I160" s="327"/>
      <c r="J160" s="322"/>
      <c r="K160" s="87"/>
      <c r="L160" s="87"/>
      <c r="M160" s="87"/>
    </row>
    <row r="161" customFormat="false" ht="24" hidden="false" customHeight="false" outlineLevel="0" collapsed="false">
      <c r="A161" s="315" t="n">
        <v>92</v>
      </c>
      <c r="B161" s="345" t="s">
        <v>290</v>
      </c>
      <c r="C161" s="322" t="n">
        <v>1</v>
      </c>
      <c r="D161" s="322" t="n">
        <v>390000</v>
      </c>
      <c r="E161" s="319" t="n">
        <v>0</v>
      </c>
      <c r="F161" s="320" t="n">
        <v>0</v>
      </c>
      <c r="G161" s="319" t="n">
        <v>0</v>
      </c>
      <c r="H161" s="319" t="n">
        <v>0</v>
      </c>
      <c r="I161" s="327" t="n">
        <f aca="false">C161+E161+G161</f>
        <v>1</v>
      </c>
      <c r="J161" s="322" t="n">
        <f aca="false">D161+F161+H161</f>
        <v>390000</v>
      </c>
      <c r="K161" s="87"/>
      <c r="L161" s="87"/>
      <c r="M161" s="87"/>
    </row>
    <row r="162" customFormat="false" ht="24" hidden="false" customHeight="false" outlineLevel="0" collapsed="false">
      <c r="A162" s="188" t="n">
        <v>93</v>
      </c>
      <c r="B162" s="345" t="s">
        <v>291</v>
      </c>
      <c r="C162" s="319" t="n">
        <v>0</v>
      </c>
      <c r="D162" s="318" t="n">
        <v>0</v>
      </c>
      <c r="E162" s="322" t="n">
        <v>1</v>
      </c>
      <c r="F162" s="322" t="n">
        <v>648000</v>
      </c>
      <c r="G162" s="319" t="n">
        <v>0</v>
      </c>
      <c r="H162" s="319" t="n">
        <v>0</v>
      </c>
      <c r="I162" s="327" t="n">
        <f aca="false">C162+E162+G162</f>
        <v>1</v>
      </c>
      <c r="J162" s="322" t="n">
        <f aca="false">D162+F162+H162</f>
        <v>648000</v>
      </c>
      <c r="K162" s="87"/>
      <c r="L162" s="87"/>
      <c r="M162" s="87"/>
    </row>
    <row r="163" customFormat="false" ht="24" hidden="false" customHeight="false" outlineLevel="0" collapsed="false">
      <c r="A163" s="188"/>
      <c r="B163" s="323" t="s">
        <v>292</v>
      </c>
      <c r="C163" s="319"/>
      <c r="D163" s="318"/>
      <c r="E163" s="319"/>
      <c r="F163" s="325"/>
      <c r="G163" s="327"/>
      <c r="H163" s="322"/>
      <c r="I163" s="327"/>
      <c r="J163" s="322"/>
      <c r="K163" s="87"/>
      <c r="L163" s="87"/>
      <c r="M163" s="87"/>
    </row>
    <row r="164" customFormat="false" ht="24" hidden="false" customHeight="false" outlineLevel="0" collapsed="false">
      <c r="A164" s="315" t="n">
        <v>94</v>
      </c>
      <c r="B164" s="361" t="s">
        <v>293</v>
      </c>
      <c r="C164" s="322" t="n">
        <v>1</v>
      </c>
      <c r="D164" s="322" t="n">
        <v>182000</v>
      </c>
      <c r="E164" s="319" t="n">
        <v>0</v>
      </c>
      <c r="F164" s="319" t="n">
        <v>0</v>
      </c>
      <c r="G164" s="319" t="n">
        <v>0</v>
      </c>
      <c r="H164" s="320" t="n">
        <v>0</v>
      </c>
      <c r="I164" s="327" t="n">
        <f aca="false">C164+E164+G164</f>
        <v>1</v>
      </c>
      <c r="J164" s="322" t="n">
        <f aca="false">D164+F164+H164</f>
        <v>182000</v>
      </c>
      <c r="K164" s="87"/>
      <c r="L164" s="87"/>
      <c r="M164" s="87"/>
    </row>
    <row r="165" customFormat="false" ht="24" hidden="false" customHeight="false" outlineLevel="0" collapsed="false">
      <c r="A165" s="188" t="n">
        <v>95</v>
      </c>
      <c r="B165" s="361" t="s">
        <v>294</v>
      </c>
      <c r="C165" s="322" t="n">
        <v>1</v>
      </c>
      <c r="D165" s="322" t="n">
        <v>171000</v>
      </c>
      <c r="E165" s="319" t="n">
        <v>0</v>
      </c>
      <c r="F165" s="320" t="n">
        <v>0</v>
      </c>
      <c r="G165" s="319" t="n">
        <v>0</v>
      </c>
      <c r="H165" s="320" t="n">
        <v>0</v>
      </c>
      <c r="I165" s="327" t="n">
        <f aca="false">C165+E165+G165</f>
        <v>1</v>
      </c>
      <c r="J165" s="322" t="n">
        <f aca="false">D165+F165+H165</f>
        <v>171000</v>
      </c>
      <c r="K165" s="87"/>
      <c r="L165" s="87"/>
      <c r="M165" s="87"/>
    </row>
    <row r="166" customFormat="false" ht="24" hidden="false" customHeight="false" outlineLevel="0" collapsed="false">
      <c r="A166" s="188" t="n">
        <v>96</v>
      </c>
      <c r="B166" s="361" t="s">
        <v>295</v>
      </c>
      <c r="C166" s="322" t="n">
        <v>1</v>
      </c>
      <c r="D166" s="322" t="n">
        <v>269000</v>
      </c>
      <c r="E166" s="319" t="n">
        <v>0</v>
      </c>
      <c r="F166" s="320" t="n">
        <v>0</v>
      </c>
      <c r="G166" s="319" t="n">
        <v>0</v>
      </c>
      <c r="H166" s="320" t="n">
        <v>0</v>
      </c>
      <c r="I166" s="327" t="n">
        <f aca="false">C166+E166+G166</f>
        <v>1</v>
      </c>
      <c r="J166" s="322" t="n">
        <f aca="false">D166+F166+H166</f>
        <v>269000</v>
      </c>
      <c r="K166" s="87"/>
      <c r="L166" s="87"/>
      <c r="M166" s="87"/>
    </row>
    <row r="167" customFormat="false" ht="24" hidden="false" customHeight="false" outlineLevel="0" collapsed="false">
      <c r="A167" s="188" t="n">
        <v>97</v>
      </c>
      <c r="B167" s="361" t="s">
        <v>296</v>
      </c>
      <c r="C167" s="319" t="n">
        <v>0</v>
      </c>
      <c r="D167" s="326" t="n">
        <v>0</v>
      </c>
      <c r="E167" s="319" t="n">
        <v>0</v>
      </c>
      <c r="F167" s="320" t="n">
        <v>0</v>
      </c>
      <c r="G167" s="327" t="n">
        <v>1</v>
      </c>
      <c r="H167" s="322" t="n">
        <v>1821000</v>
      </c>
      <c r="I167" s="327" t="n">
        <f aca="false">C167+E167+G167</f>
        <v>1</v>
      </c>
      <c r="J167" s="322" t="n">
        <f aca="false">D167+F167+H167</f>
        <v>1821000</v>
      </c>
      <c r="K167" s="87"/>
      <c r="L167" s="87"/>
      <c r="M167" s="87"/>
    </row>
    <row r="168" customFormat="false" ht="24" hidden="false" customHeight="false" outlineLevel="0" collapsed="false">
      <c r="A168" s="188" t="n">
        <v>98</v>
      </c>
      <c r="B168" s="361" t="s">
        <v>297</v>
      </c>
      <c r="C168" s="319" t="n">
        <v>0</v>
      </c>
      <c r="D168" s="326" t="n">
        <v>0</v>
      </c>
      <c r="E168" s="319" t="n">
        <v>0</v>
      </c>
      <c r="F168" s="320" t="n">
        <v>0</v>
      </c>
      <c r="G168" s="327" t="n">
        <v>1</v>
      </c>
      <c r="H168" s="322" t="n">
        <v>2045500</v>
      </c>
      <c r="I168" s="327" t="n">
        <f aca="false">C168+E168+G168</f>
        <v>1</v>
      </c>
      <c r="J168" s="322" t="n">
        <f aca="false">D168+F168+H168</f>
        <v>2045500</v>
      </c>
      <c r="K168" s="87"/>
      <c r="L168" s="87"/>
      <c r="M168" s="87"/>
    </row>
    <row r="169" customFormat="false" ht="24" hidden="false" customHeight="false" outlineLevel="0" collapsed="false">
      <c r="A169" s="188"/>
      <c r="B169" s="361" t="s">
        <v>298</v>
      </c>
      <c r="C169" s="322"/>
      <c r="D169" s="326"/>
      <c r="E169" s="322"/>
      <c r="F169" s="325"/>
      <c r="G169" s="327"/>
      <c r="H169" s="322"/>
      <c r="I169" s="327"/>
      <c r="J169" s="322"/>
      <c r="K169" s="87"/>
      <c r="L169" s="87"/>
      <c r="M169" s="87"/>
    </row>
    <row r="170" customFormat="false" ht="24" hidden="false" customHeight="false" outlineLevel="0" collapsed="false">
      <c r="A170" s="188" t="n">
        <v>99</v>
      </c>
      <c r="B170" s="361" t="s">
        <v>299</v>
      </c>
      <c r="C170" s="319" t="n">
        <v>0</v>
      </c>
      <c r="D170" s="326" t="n">
        <v>0</v>
      </c>
      <c r="E170" s="322" t="n">
        <v>1</v>
      </c>
      <c r="F170" s="322" t="n">
        <v>30000</v>
      </c>
      <c r="G170" s="319" t="n">
        <v>0</v>
      </c>
      <c r="H170" s="320" t="n">
        <v>0</v>
      </c>
      <c r="I170" s="327" t="n">
        <f aca="false">C170+E170+G170</f>
        <v>1</v>
      </c>
      <c r="J170" s="322" t="n">
        <f aca="false">D170+F170+H170</f>
        <v>30000</v>
      </c>
      <c r="K170" s="87"/>
      <c r="L170" s="87"/>
      <c r="M170" s="87"/>
    </row>
    <row r="171" customFormat="false" ht="24" hidden="false" customHeight="false" outlineLevel="0" collapsed="false">
      <c r="A171" s="188"/>
      <c r="B171" s="369" t="s">
        <v>300</v>
      </c>
      <c r="C171" s="319"/>
      <c r="D171" s="326"/>
      <c r="E171" s="322"/>
      <c r="F171" s="322"/>
      <c r="G171" s="319"/>
      <c r="H171" s="320"/>
      <c r="I171" s="327"/>
      <c r="J171" s="322"/>
      <c r="K171" s="87"/>
      <c r="L171" s="87"/>
      <c r="M171" s="87"/>
    </row>
    <row r="172" customFormat="false" ht="24" hidden="false" customHeight="false" outlineLevel="0" collapsed="false">
      <c r="A172" s="387" t="n">
        <v>100</v>
      </c>
      <c r="B172" s="361" t="s">
        <v>301</v>
      </c>
      <c r="C172" s="319" t="n">
        <v>0</v>
      </c>
      <c r="D172" s="326" t="n">
        <v>0</v>
      </c>
      <c r="E172" s="322" t="n">
        <v>1</v>
      </c>
      <c r="F172" s="322" t="n">
        <v>35000</v>
      </c>
      <c r="G172" s="319" t="n">
        <v>0</v>
      </c>
      <c r="H172" s="320" t="n">
        <v>0</v>
      </c>
      <c r="I172" s="327" t="n">
        <f aca="false">C172+E172+G172</f>
        <v>1</v>
      </c>
      <c r="J172" s="322" t="n">
        <f aca="false">D172+F172+H172</f>
        <v>35000</v>
      </c>
      <c r="K172" s="87"/>
      <c r="L172" s="87"/>
      <c r="M172" s="87"/>
    </row>
    <row r="173" customFormat="false" ht="24" hidden="false" customHeight="false" outlineLevel="0" collapsed="false">
      <c r="A173" s="388"/>
      <c r="B173" s="389" t="s">
        <v>302</v>
      </c>
      <c r="C173" s="332"/>
      <c r="D173" s="370"/>
      <c r="E173" s="335"/>
      <c r="F173" s="335"/>
      <c r="G173" s="332"/>
      <c r="H173" s="334"/>
      <c r="I173" s="336"/>
      <c r="J173" s="335"/>
      <c r="K173" s="87"/>
      <c r="L173" s="87"/>
      <c r="M173" s="87"/>
    </row>
    <row r="174" customFormat="false" ht="24" hidden="false" customHeight="false" outlineLevel="0" collapsed="false">
      <c r="A174" s="390" t="n">
        <v>101</v>
      </c>
      <c r="B174" s="366" t="s">
        <v>303</v>
      </c>
      <c r="C174" s="340" t="n">
        <v>0</v>
      </c>
      <c r="D174" s="391" t="n">
        <v>0</v>
      </c>
      <c r="E174" s="339" t="n">
        <v>1</v>
      </c>
      <c r="F174" s="339" t="n">
        <v>320000</v>
      </c>
      <c r="G174" s="340" t="n">
        <v>0</v>
      </c>
      <c r="H174" s="341" t="n">
        <v>0</v>
      </c>
      <c r="I174" s="342" t="n">
        <f aca="false">C174+E174+G174</f>
        <v>1</v>
      </c>
      <c r="J174" s="339" t="n">
        <f aca="false">D174+F174+H174</f>
        <v>320000</v>
      </c>
      <c r="K174" s="87"/>
      <c r="L174" s="87"/>
      <c r="M174" s="87"/>
    </row>
    <row r="175" customFormat="false" ht="24" hidden="false" customHeight="false" outlineLevel="0" collapsed="false">
      <c r="A175" s="387"/>
      <c r="B175" s="361" t="s">
        <v>304</v>
      </c>
      <c r="C175" s="322"/>
      <c r="D175" s="326"/>
      <c r="E175" s="322"/>
      <c r="F175" s="322"/>
      <c r="G175" s="327"/>
      <c r="H175" s="325"/>
      <c r="I175" s="327"/>
      <c r="J175" s="322"/>
      <c r="K175" s="87"/>
      <c r="L175" s="87"/>
      <c r="M175" s="87"/>
    </row>
    <row r="176" customFormat="false" ht="24" hidden="false" customHeight="false" outlineLevel="0" collapsed="false">
      <c r="A176" s="387" t="n">
        <v>102</v>
      </c>
      <c r="B176" s="361" t="s">
        <v>305</v>
      </c>
      <c r="C176" s="319" t="n">
        <v>0</v>
      </c>
      <c r="D176" s="326" t="n">
        <v>0</v>
      </c>
      <c r="E176" s="322" t="n">
        <v>1</v>
      </c>
      <c r="F176" s="322" t="n">
        <v>800000</v>
      </c>
      <c r="G176" s="319" t="n">
        <v>0</v>
      </c>
      <c r="H176" s="320" t="n">
        <v>0</v>
      </c>
      <c r="I176" s="327" t="n">
        <f aca="false">C176+E176+G176</f>
        <v>1</v>
      </c>
      <c r="J176" s="322" t="n">
        <f aca="false">D176+F176+H176</f>
        <v>800000</v>
      </c>
      <c r="K176" s="87"/>
      <c r="L176" s="87"/>
      <c r="M176" s="87"/>
    </row>
    <row r="177" customFormat="false" ht="24" hidden="false" customHeight="false" outlineLevel="0" collapsed="false">
      <c r="A177" s="387"/>
      <c r="B177" s="361" t="s">
        <v>306</v>
      </c>
      <c r="C177" s="319"/>
      <c r="D177" s="326"/>
      <c r="E177" s="322"/>
      <c r="F177" s="322"/>
      <c r="G177" s="319"/>
      <c r="H177" s="320"/>
      <c r="I177" s="327"/>
      <c r="J177" s="322"/>
      <c r="K177" s="87"/>
      <c r="L177" s="87"/>
      <c r="M177" s="87"/>
    </row>
    <row r="178" customFormat="false" ht="24" hidden="false" customHeight="false" outlineLevel="0" collapsed="false">
      <c r="A178" s="387" t="n">
        <v>103</v>
      </c>
      <c r="B178" s="361" t="s">
        <v>307</v>
      </c>
      <c r="C178" s="319" t="n">
        <v>0</v>
      </c>
      <c r="D178" s="326" t="n">
        <v>0</v>
      </c>
      <c r="E178" s="322" t="n">
        <v>1</v>
      </c>
      <c r="F178" s="322" t="n">
        <v>660000</v>
      </c>
      <c r="G178" s="319" t="n">
        <v>0</v>
      </c>
      <c r="H178" s="320" t="n">
        <v>0</v>
      </c>
      <c r="I178" s="327" t="n">
        <f aca="false">C178+E178+G178</f>
        <v>1</v>
      </c>
      <c r="J178" s="322" t="n">
        <f aca="false">D178+F178+H178</f>
        <v>660000</v>
      </c>
      <c r="K178" s="87"/>
      <c r="L178" s="87"/>
      <c r="M178" s="87"/>
    </row>
    <row r="179" customFormat="false" ht="24" hidden="false" customHeight="false" outlineLevel="0" collapsed="false">
      <c r="A179" s="387"/>
      <c r="B179" s="361" t="s">
        <v>308</v>
      </c>
      <c r="C179" s="319"/>
      <c r="D179" s="326"/>
      <c r="E179" s="322"/>
      <c r="F179" s="325"/>
      <c r="G179" s="319"/>
      <c r="H179" s="320"/>
      <c r="I179" s="327"/>
      <c r="J179" s="322"/>
      <c r="K179" s="87"/>
      <c r="L179" s="87"/>
      <c r="M179" s="87"/>
    </row>
    <row r="180" customFormat="false" ht="24" hidden="false" customHeight="false" outlineLevel="0" collapsed="false">
      <c r="A180" s="387" t="n">
        <v>104</v>
      </c>
      <c r="B180" s="361" t="s">
        <v>309</v>
      </c>
      <c r="C180" s="319" t="n">
        <v>0</v>
      </c>
      <c r="D180" s="326" t="n">
        <v>0</v>
      </c>
      <c r="E180" s="322" t="n">
        <v>1</v>
      </c>
      <c r="F180" s="322" t="n">
        <v>290000</v>
      </c>
      <c r="G180" s="319" t="n">
        <v>0</v>
      </c>
      <c r="H180" s="320" t="n">
        <v>0</v>
      </c>
      <c r="I180" s="327" t="n">
        <f aca="false">C180+E180+G180</f>
        <v>1</v>
      </c>
      <c r="J180" s="322" t="n">
        <f aca="false">D180+F180+H180</f>
        <v>290000</v>
      </c>
      <c r="K180" s="87"/>
      <c r="L180" s="87"/>
      <c r="M180" s="87"/>
    </row>
    <row r="181" customFormat="false" ht="24" hidden="false" customHeight="false" outlineLevel="0" collapsed="false">
      <c r="A181" s="387"/>
      <c r="B181" s="361" t="s">
        <v>310</v>
      </c>
      <c r="C181" s="319"/>
      <c r="D181" s="326"/>
      <c r="E181" s="322"/>
      <c r="F181" s="322"/>
      <c r="G181" s="319"/>
      <c r="H181" s="320"/>
      <c r="I181" s="327"/>
      <c r="J181" s="322"/>
      <c r="K181" s="87"/>
      <c r="L181" s="87"/>
      <c r="M181" s="87"/>
    </row>
    <row r="182" customFormat="false" ht="24" hidden="false" customHeight="false" outlineLevel="0" collapsed="false">
      <c r="A182" s="387" t="n">
        <v>105</v>
      </c>
      <c r="B182" s="361" t="s">
        <v>311</v>
      </c>
      <c r="C182" s="319" t="n">
        <v>0</v>
      </c>
      <c r="D182" s="326" t="n">
        <v>0</v>
      </c>
      <c r="E182" s="322" t="n">
        <v>1</v>
      </c>
      <c r="F182" s="322" t="n">
        <v>410000</v>
      </c>
      <c r="G182" s="319" t="n">
        <v>0</v>
      </c>
      <c r="H182" s="320" t="n">
        <v>0</v>
      </c>
      <c r="I182" s="327" t="n">
        <f aca="false">C182+E182+G182</f>
        <v>1</v>
      </c>
      <c r="J182" s="322" t="n">
        <f aca="false">D182+F182+H182</f>
        <v>410000</v>
      </c>
      <c r="K182" s="87"/>
      <c r="L182" s="87"/>
      <c r="M182" s="87"/>
    </row>
    <row r="183" customFormat="false" ht="24" hidden="false" customHeight="false" outlineLevel="0" collapsed="false">
      <c r="A183" s="387"/>
      <c r="B183" s="361" t="s">
        <v>312</v>
      </c>
      <c r="C183" s="322"/>
      <c r="D183" s="326"/>
      <c r="E183" s="322"/>
      <c r="F183" s="322"/>
      <c r="G183" s="327"/>
      <c r="H183" s="325"/>
      <c r="I183" s="327"/>
      <c r="J183" s="322"/>
      <c r="K183" s="87"/>
      <c r="L183" s="87"/>
      <c r="M183" s="87"/>
    </row>
    <row r="184" customFormat="false" ht="24" hidden="false" customHeight="false" outlineLevel="0" collapsed="false">
      <c r="A184" s="387" t="n">
        <v>106</v>
      </c>
      <c r="B184" s="361" t="s">
        <v>313</v>
      </c>
      <c r="C184" s="319" t="n">
        <v>0</v>
      </c>
      <c r="D184" s="326" t="n">
        <v>0</v>
      </c>
      <c r="E184" s="322" t="n">
        <v>1</v>
      </c>
      <c r="F184" s="322" t="n">
        <v>290000</v>
      </c>
      <c r="G184" s="319" t="n">
        <v>0</v>
      </c>
      <c r="H184" s="320" t="n">
        <v>0</v>
      </c>
      <c r="I184" s="327" t="n">
        <f aca="false">C184+E184+G184</f>
        <v>1</v>
      </c>
      <c r="J184" s="322" t="n">
        <f aca="false">D184+F184+H184</f>
        <v>290000</v>
      </c>
      <c r="K184" s="87"/>
      <c r="L184" s="87"/>
      <c r="M184" s="87"/>
    </row>
    <row r="185" customFormat="false" ht="24" hidden="false" customHeight="false" outlineLevel="0" collapsed="false">
      <c r="A185" s="387"/>
      <c r="B185" s="361" t="s">
        <v>314</v>
      </c>
      <c r="C185" s="319"/>
      <c r="D185" s="326"/>
      <c r="E185" s="322"/>
      <c r="F185" s="325"/>
      <c r="G185" s="327"/>
      <c r="H185" s="325"/>
      <c r="I185" s="327"/>
      <c r="J185" s="322"/>
      <c r="K185" s="87"/>
      <c r="L185" s="87"/>
      <c r="M185" s="87"/>
    </row>
    <row r="186" customFormat="false" ht="24" hidden="false" customHeight="false" outlineLevel="0" collapsed="false">
      <c r="A186" s="387" t="n">
        <v>107</v>
      </c>
      <c r="B186" s="361" t="s">
        <v>315</v>
      </c>
      <c r="C186" s="319" t="n">
        <v>0</v>
      </c>
      <c r="D186" s="326" t="n">
        <v>0</v>
      </c>
      <c r="E186" s="319" t="n">
        <v>0</v>
      </c>
      <c r="F186" s="320" t="n">
        <v>0</v>
      </c>
      <c r="G186" s="327" t="n">
        <v>1</v>
      </c>
      <c r="H186" s="322" t="n">
        <v>440000</v>
      </c>
      <c r="I186" s="327" t="n">
        <f aca="false">C186+E186+G186</f>
        <v>1</v>
      </c>
      <c r="J186" s="322" t="n">
        <f aca="false">D186+F186+H186</f>
        <v>440000</v>
      </c>
      <c r="K186" s="87"/>
      <c r="L186" s="87"/>
      <c r="M186" s="87"/>
    </row>
    <row r="187" customFormat="false" ht="24" hidden="false" customHeight="false" outlineLevel="0" collapsed="false">
      <c r="A187" s="387"/>
      <c r="B187" s="361" t="s">
        <v>316</v>
      </c>
      <c r="C187" s="319"/>
      <c r="D187" s="326"/>
      <c r="E187" s="319"/>
      <c r="F187" s="320"/>
      <c r="G187" s="327"/>
      <c r="H187" s="322"/>
      <c r="I187" s="327"/>
      <c r="J187" s="322"/>
      <c r="K187" s="87"/>
      <c r="L187" s="87"/>
      <c r="M187" s="87"/>
    </row>
    <row r="188" customFormat="false" ht="24" hidden="false" customHeight="false" outlineLevel="0" collapsed="false">
      <c r="A188" s="387" t="n">
        <v>108</v>
      </c>
      <c r="B188" s="361" t="s">
        <v>317</v>
      </c>
      <c r="C188" s="319" t="n">
        <v>0</v>
      </c>
      <c r="D188" s="326" t="n">
        <v>0</v>
      </c>
      <c r="E188" s="319" t="n">
        <v>0</v>
      </c>
      <c r="F188" s="320" t="n">
        <v>0</v>
      </c>
      <c r="G188" s="327" t="n">
        <v>1</v>
      </c>
      <c r="H188" s="322" t="n">
        <v>260000</v>
      </c>
      <c r="I188" s="327" t="n">
        <f aca="false">C188+E188+G188</f>
        <v>1</v>
      </c>
      <c r="J188" s="322" t="n">
        <f aca="false">D188+F188+H188</f>
        <v>260000</v>
      </c>
      <c r="K188" s="87"/>
      <c r="L188" s="87"/>
      <c r="M188" s="87"/>
    </row>
    <row r="189" customFormat="false" ht="24" hidden="false" customHeight="false" outlineLevel="0" collapsed="false">
      <c r="A189" s="388"/>
      <c r="B189" s="389" t="s">
        <v>318</v>
      </c>
      <c r="C189" s="332"/>
      <c r="D189" s="370"/>
      <c r="E189" s="332"/>
      <c r="F189" s="334"/>
      <c r="G189" s="336"/>
      <c r="H189" s="335"/>
      <c r="I189" s="336"/>
      <c r="J189" s="335"/>
      <c r="K189" s="87"/>
      <c r="L189" s="87"/>
      <c r="M189" s="87"/>
    </row>
    <row r="190" s="87" customFormat="true" ht="24" hidden="false" customHeight="false" outlineLevel="0" collapsed="false">
      <c r="A190" s="392"/>
      <c r="B190" s="393"/>
      <c r="C190" s="375"/>
      <c r="D190" s="373"/>
      <c r="E190" s="375"/>
      <c r="F190" s="376"/>
      <c r="G190" s="377"/>
      <c r="H190" s="372"/>
      <c r="I190" s="377"/>
      <c r="J190" s="372"/>
    </row>
    <row r="191" customFormat="false" ht="24" hidden="false" customHeight="false" outlineLevel="0" collapsed="false">
      <c r="A191" s="390" t="n">
        <v>109</v>
      </c>
      <c r="B191" s="366" t="s">
        <v>319</v>
      </c>
      <c r="C191" s="340" t="n">
        <v>0</v>
      </c>
      <c r="D191" s="391" t="n">
        <v>0</v>
      </c>
      <c r="E191" s="340" t="n">
        <v>0</v>
      </c>
      <c r="F191" s="341" t="n">
        <v>0</v>
      </c>
      <c r="G191" s="342" t="n">
        <v>1</v>
      </c>
      <c r="H191" s="339" t="n">
        <v>330000</v>
      </c>
      <c r="I191" s="342" t="n">
        <f aca="false">C191+E191+G191</f>
        <v>1</v>
      </c>
      <c r="J191" s="339" t="n">
        <f aca="false">D191+F191+H191</f>
        <v>330000</v>
      </c>
      <c r="K191" s="87"/>
      <c r="L191" s="87"/>
      <c r="M191" s="87"/>
    </row>
    <row r="192" customFormat="false" ht="24" hidden="false" customHeight="false" outlineLevel="0" collapsed="false">
      <c r="A192" s="387"/>
      <c r="B192" s="361" t="s">
        <v>320</v>
      </c>
      <c r="C192" s="322"/>
      <c r="D192" s="326"/>
      <c r="E192" s="322"/>
      <c r="F192" s="325"/>
      <c r="G192" s="327"/>
      <c r="H192" s="325"/>
      <c r="I192" s="327"/>
      <c r="J192" s="322"/>
      <c r="K192" s="87"/>
      <c r="L192" s="87"/>
      <c r="M192" s="87"/>
    </row>
    <row r="193" customFormat="false" ht="24" hidden="false" customHeight="false" outlineLevel="0" collapsed="false">
      <c r="A193" s="387" t="n">
        <v>110</v>
      </c>
      <c r="B193" s="361" t="s">
        <v>321</v>
      </c>
      <c r="C193" s="319" t="n">
        <v>0</v>
      </c>
      <c r="D193" s="326" t="n">
        <v>0</v>
      </c>
      <c r="E193" s="319" t="n">
        <v>0</v>
      </c>
      <c r="F193" s="320" t="n">
        <v>0</v>
      </c>
      <c r="G193" s="327" t="n">
        <v>1</v>
      </c>
      <c r="H193" s="322" t="n">
        <v>670000</v>
      </c>
      <c r="I193" s="327" t="n">
        <f aca="false">C193+E193+G193</f>
        <v>1</v>
      </c>
      <c r="J193" s="322" t="n">
        <f aca="false">D193+F193+H193</f>
        <v>670000</v>
      </c>
      <c r="K193" s="87"/>
      <c r="L193" s="87"/>
      <c r="M193" s="87"/>
    </row>
    <row r="194" customFormat="false" ht="24" hidden="false" customHeight="false" outlineLevel="0" collapsed="false">
      <c r="A194" s="387"/>
      <c r="B194" s="361" t="s">
        <v>322</v>
      </c>
      <c r="C194" s="322"/>
      <c r="D194" s="326"/>
      <c r="E194" s="322"/>
      <c r="F194" s="325"/>
      <c r="G194" s="327"/>
      <c r="H194" s="325"/>
      <c r="I194" s="327"/>
      <c r="J194" s="322"/>
      <c r="K194" s="87"/>
      <c r="L194" s="87"/>
      <c r="M194" s="87"/>
    </row>
    <row r="195" customFormat="false" ht="24" hidden="false" customHeight="false" outlineLevel="0" collapsed="false">
      <c r="A195" s="387" t="n">
        <v>111</v>
      </c>
      <c r="B195" s="361" t="s">
        <v>323</v>
      </c>
      <c r="C195" s="322" t="n">
        <v>1</v>
      </c>
      <c r="D195" s="322" t="n">
        <v>198000</v>
      </c>
      <c r="E195" s="319" t="n">
        <v>0</v>
      </c>
      <c r="F195" s="320" t="n">
        <v>0</v>
      </c>
      <c r="G195" s="319" t="n">
        <v>0</v>
      </c>
      <c r="H195" s="320" t="n">
        <v>0</v>
      </c>
      <c r="I195" s="327" t="n">
        <f aca="false">C195+E195+G195</f>
        <v>1</v>
      </c>
      <c r="J195" s="322" t="n">
        <f aca="false">D195+F195+H195</f>
        <v>198000</v>
      </c>
      <c r="K195" s="87"/>
      <c r="L195" s="87"/>
      <c r="M195" s="87"/>
    </row>
    <row r="196" customFormat="false" ht="24" hidden="false" customHeight="false" outlineLevel="0" collapsed="false">
      <c r="A196" s="387"/>
      <c r="B196" s="361" t="s">
        <v>324</v>
      </c>
      <c r="C196" s="322"/>
      <c r="D196" s="322"/>
      <c r="E196" s="322"/>
      <c r="F196" s="325"/>
      <c r="G196" s="327"/>
      <c r="H196" s="325"/>
      <c r="I196" s="327"/>
      <c r="J196" s="322"/>
      <c r="K196" s="87"/>
      <c r="L196" s="87"/>
      <c r="M196" s="87"/>
    </row>
    <row r="197" customFormat="false" ht="24" hidden="false" customHeight="false" outlineLevel="0" collapsed="false">
      <c r="A197" s="387" t="n">
        <v>112</v>
      </c>
      <c r="B197" s="361" t="s">
        <v>325</v>
      </c>
      <c r="C197" s="322" t="n">
        <v>1</v>
      </c>
      <c r="D197" s="322" t="n">
        <v>223000</v>
      </c>
      <c r="E197" s="319" t="n">
        <v>0</v>
      </c>
      <c r="F197" s="320" t="n">
        <v>0</v>
      </c>
      <c r="G197" s="319" t="n">
        <v>0</v>
      </c>
      <c r="H197" s="320" t="n">
        <v>0</v>
      </c>
      <c r="I197" s="327" t="n">
        <f aca="false">C197+E197+G197</f>
        <v>1</v>
      </c>
      <c r="J197" s="322" t="n">
        <f aca="false">D197+F197+H197</f>
        <v>223000</v>
      </c>
      <c r="K197" s="87"/>
      <c r="L197" s="87"/>
      <c r="M197" s="87"/>
    </row>
    <row r="198" customFormat="false" ht="24" hidden="false" customHeight="false" outlineLevel="0" collapsed="false">
      <c r="A198" s="387"/>
      <c r="B198" s="361" t="s">
        <v>326</v>
      </c>
      <c r="C198" s="322"/>
      <c r="D198" s="322"/>
      <c r="E198" s="322"/>
      <c r="F198" s="325"/>
      <c r="G198" s="327"/>
      <c r="H198" s="325"/>
      <c r="I198" s="327"/>
      <c r="J198" s="322"/>
      <c r="K198" s="87"/>
      <c r="L198" s="87"/>
      <c r="M198" s="87"/>
    </row>
    <row r="199" customFormat="false" ht="24" hidden="false" customHeight="false" outlineLevel="0" collapsed="false">
      <c r="A199" s="387" t="n">
        <v>113</v>
      </c>
      <c r="B199" s="361" t="s">
        <v>327</v>
      </c>
      <c r="C199" s="322" t="n">
        <v>1</v>
      </c>
      <c r="D199" s="322" t="n">
        <v>435000</v>
      </c>
      <c r="E199" s="319" t="n">
        <v>0</v>
      </c>
      <c r="F199" s="320" t="n">
        <v>0</v>
      </c>
      <c r="G199" s="319" t="n">
        <v>0</v>
      </c>
      <c r="H199" s="320" t="n">
        <v>0</v>
      </c>
      <c r="I199" s="327" t="n">
        <f aca="false">C199+E199+G199</f>
        <v>1</v>
      </c>
      <c r="J199" s="322" t="n">
        <f aca="false">D199+F199+H199</f>
        <v>435000</v>
      </c>
      <c r="K199" s="87"/>
      <c r="L199" s="87"/>
      <c r="M199" s="87"/>
    </row>
    <row r="200" customFormat="false" ht="24" hidden="false" customHeight="false" outlineLevel="0" collapsed="false">
      <c r="A200" s="387"/>
      <c r="B200" s="369" t="s">
        <v>328</v>
      </c>
      <c r="C200" s="322"/>
      <c r="D200" s="326"/>
      <c r="E200" s="322"/>
      <c r="F200" s="325"/>
      <c r="G200" s="327"/>
      <c r="H200" s="325"/>
      <c r="I200" s="327"/>
      <c r="J200" s="322"/>
      <c r="K200" s="87"/>
      <c r="L200" s="87"/>
      <c r="M200" s="87"/>
    </row>
    <row r="201" customFormat="false" ht="24" hidden="false" customHeight="false" outlineLevel="0" collapsed="false">
      <c r="A201" s="387" t="n">
        <v>114</v>
      </c>
      <c r="B201" s="361" t="s">
        <v>329</v>
      </c>
      <c r="C201" s="319" t="n">
        <v>0</v>
      </c>
      <c r="D201" s="326" t="n">
        <v>0</v>
      </c>
      <c r="E201" s="322" t="n">
        <v>1</v>
      </c>
      <c r="F201" s="322" t="n">
        <v>360000</v>
      </c>
      <c r="G201" s="319" t="n">
        <v>0</v>
      </c>
      <c r="H201" s="320" t="n">
        <v>0</v>
      </c>
      <c r="I201" s="327" t="n">
        <f aca="false">C201+E201+G201</f>
        <v>1</v>
      </c>
      <c r="J201" s="322" t="n">
        <f aca="false">D201+F201+H201</f>
        <v>360000</v>
      </c>
      <c r="K201" s="87"/>
      <c r="L201" s="87"/>
      <c r="M201" s="87"/>
    </row>
    <row r="202" customFormat="false" ht="24" hidden="false" customHeight="false" outlineLevel="0" collapsed="false">
      <c r="A202" s="387"/>
      <c r="B202" s="361" t="s">
        <v>330</v>
      </c>
      <c r="C202" s="319"/>
      <c r="D202" s="326"/>
      <c r="E202" s="322"/>
      <c r="F202" s="325"/>
      <c r="G202" s="327"/>
      <c r="H202" s="325"/>
      <c r="I202" s="327"/>
      <c r="J202" s="322"/>
      <c r="K202" s="87"/>
      <c r="L202" s="87"/>
      <c r="M202" s="87"/>
    </row>
    <row r="203" customFormat="false" ht="24" hidden="false" customHeight="false" outlineLevel="0" collapsed="false">
      <c r="A203" s="387" t="n">
        <v>115</v>
      </c>
      <c r="B203" s="361" t="s">
        <v>331</v>
      </c>
      <c r="C203" s="319" t="n">
        <v>0</v>
      </c>
      <c r="D203" s="326" t="n">
        <v>0</v>
      </c>
      <c r="E203" s="319" t="n">
        <v>0</v>
      </c>
      <c r="F203" s="320" t="n">
        <v>0</v>
      </c>
      <c r="G203" s="327" t="n">
        <v>1</v>
      </c>
      <c r="H203" s="322" t="n">
        <v>330000</v>
      </c>
      <c r="I203" s="327" t="n">
        <f aca="false">C203+E203+G203</f>
        <v>1</v>
      </c>
      <c r="J203" s="322" t="n">
        <f aca="false">D203+F203+H203</f>
        <v>330000</v>
      </c>
      <c r="K203" s="87"/>
      <c r="L203" s="87"/>
      <c r="M203" s="87"/>
    </row>
    <row r="204" customFormat="false" ht="24" hidden="false" customHeight="false" outlineLevel="0" collapsed="false">
      <c r="A204" s="387"/>
      <c r="B204" s="361" t="s">
        <v>332</v>
      </c>
      <c r="C204" s="319"/>
      <c r="D204" s="326"/>
      <c r="E204" s="319"/>
      <c r="F204" s="320"/>
      <c r="G204" s="327"/>
      <c r="H204" s="322"/>
      <c r="I204" s="327"/>
      <c r="J204" s="322"/>
      <c r="K204" s="87"/>
      <c r="L204" s="87"/>
      <c r="M204" s="87"/>
    </row>
    <row r="205" customFormat="false" ht="24" hidden="false" customHeight="false" outlineLevel="0" collapsed="false">
      <c r="A205" s="387" t="n">
        <v>116</v>
      </c>
      <c r="B205" s="361" t="s">
        <v>333</v>
      </c>
      <c r="C205" s="319" t="n">
        <v>0</v>
      </c>
      <c r="D205" s="326" t="n">
        <v>0</v>
      </c>
      <c r="E205" s="319" t="n">
        <v>0</v>
      </c>
      <c r="F205" s="320" t="n">
        <v>0</v>
      </c>
      <c r="G205" s="327" t="n">
        <v>1</v>
      </c>
      <c r="H205" s="322" t="n">
        <v>320000</v>
      </c>
      <c r="I205" s="327" t="n">
        <f aca="false">C205+E205+G205</f>
        <v>1</v>
      </c>
      <c r="J205" s="322" t="n">
        <f aca="false">D205+F205+H205</f>
        <v>320000</v>
      </c>
      <c r="K205" s="87"/>
      <c r="L205" s="87"/>
      <c r="M205" s="87"/>
    </row>
    <row r="206" customFormat="false" ht="24" hidden="false" customHeight="false" outlineLevel="0" collapsed="false">
      <c r="A206" s="388"/>
      <c r="B206" s="389" t="s">
        <v>334</v>
      </c>
      <c r="C206" s="335"/>
      <c r="D206" s="370"/>
      <c r="E206" s="335"/>
      <c r="F206" s="364"/>
      <c r="G206" s="336"/>
      <c r="H206" s="335"/>
      <c r="I206" s="336"/>
      <c r="J206" s="335"/>
      <c r="K206" s="87"/>
      <c r="L206" s="87"/>
      <c r="M206" s="87"/>
    </row>
    <row r="207" s="87" customFormat="true" ht="24" hidden="false" customHeight="false" outlineLevel="0" collapsed="false">
      <c r="A207" s="392"/>
      <c r="B207" s="393"/>
      <c r="C207" s="372"/>
      <c r="D207" s="373"/>
      <c r="E207" s="372"/>
      <c r="F207" s="374"/>
      <c r="G207" s="377"/>
      <c r="H207" s="372"/>
      <c r="I207" s="377"/>
      <c r="J207" s="372"/>
    </row>
    <row r="208" customFormat="false" ht="24" hidden="false" customHeight="false" outlineLevel="0" collapsed="false">
      <c r="A208" s="390" t="n">
        <v>117</v>
      </c>
      <c r="B208" s="366" t="s">
        <v>321</v>
      </c>
      <c r="C208" s="340" t="n">
        <v>0</v>
      </c>
      <c r="D208" s="391" t="n">
        <v>0</v>
      </c>
      <c r="E208" s="340" t="n">
        <v>0</v>
      </c>
      <c r="F208" s="341" t="n">
        <v>0</v>
      </c>
      <c r="G208" s="342" t="n">
        <v>1</v>
      </c>
      <c r="H208" s="339" t="n">
        <v>290000</v>
      </c>
      <c r="I208" s="342" t="n">
        <f aca="false">C208+E208+G208</f>
        <v>1</v>
      </c>
      <c r="J208" s="339" t="n">
        <f aca="false">D208+F208+H208</f>
        <v>290000</v>
      </c>
      <c r="K208" s="87"/>
      <c r="L208" s="87"/>
      <c r="M208" s="87"/>
    </row>
    <row r="209" customFormat="false" ht="24" hidden="false" customHeight="false" outlineLevel="0" collapsed="false">
      <c r="A209" s="387"/>
      <c r="B209" s="361" t="s">
        <v>335</v>
      </c>
      <c r="C209" s="319"/>
      <c r="D209" s="326"/>
      <c r="E209" s="319"/>
      <c r="F209" s="320"/>
      <c r="G209" s="327"/>
      <c r="H209" s="322"/>
      <c r="I209" s="327"/>
      <c r="J209" s="322"/>
      <c r="K209" s="87"/>
      <c r="L209" s="87"/>
      <c r="M209" s="87"/>
    </row>
    <row r="210" customFormat="false" ht="24" hidden="false" customHeight="false" outlineLevel="0" collapsed="false">
      <c r="A210" s="387" t="n">
        <v>118</v>
      </c>
      <c r="B210" s="361" t="s">
        <v>336</v>
      </c>
      <c r="C210" s="319" t="n">
        <v>0</v>
      </c>
      <c r="D210" s="326" t="n">
        <v>0</v>
      </c>
      <c r="E210" s="319" t="n">
        <v>0</v>
      </c>
      <c r="F210" s="320" t="n">
        <v>0</v>
      </c>
      <c r="G210" s="327" t="n">
        <v>1</v>
      </c>
      <c r="H210" s="322" t="n">
        <v>530000</v>
      </c>
      <c r="I210" s="327" t="n">
        <f aca="false">C210+E210+G210</f>
        <v>1</v>
      </c>
      <c r="J210" s="322" t="n">
        <f aca="false">D210+F210+H210</f>
        <v>530000</v>
      </c>
      <c r="K210" s="87"/>
      <c r="L210" s="87"/>
      <c r="M210" s="87"/>
    </row>
    <row r="211" customFormat="false" ht="24" hidden="false" customHeight="false" outlineLevel="0" collapsed="false">
      <c r="A211" s="387"/>
      <c r="B211" s="361" t="s">
        <v>337</v>
      </c>
      <c r="C211" s="319"/>
      <c r="D211" s="326"/>
      <c r="E211" s="319"/>
      <c r="F211" s="320"/>
      <c r="G211" s="327"/>
      <c r="H211" s="322"/>
      <c r="I211" s="327"/>
      <c r="J211" s="322"/>
      <c r="K211" s="87"/>
      <c r="L211" s="87"/>
      <c r="M211" s="87"/>
    </row>
    <row r="212" customFormat="false" ht="24" hidden="false" customHeight="false" outlineLevel="0" collapsed="false">
      <c r="A212" s="387" t="n">
        <v>119</v>
      </c>
      <c r="B212" s="361" t="s">
        <v>338</v>
      </c>
      <c r="C212" s="319" t="n">
        <v>0</v>
      </c>
      <c r="D212" s="326" t="n">
        <v>0</v>
      </c>
      <c r="E212" s="319" t="n">
        <v>0</v>
      </c>
      <c r="F212" s="320" t="n">
        <v>0</v>
      </c>
      <c r="G212" s="327" t="n">
        <v>1</v>
      </c>
      <c r="H212" s="322" t="n">
        <v>770000</v>
      </c>
      <c r="I212" s="327" t="n">
        <f aca="false">C212+E212+G212</f>
        <v>1</v>
      </c>
      <c r="J212" s="322" t="n">
        <f aca="false">D212+F212+H212</f>
        <v>770000</v>
      </c>
      <c r="K212" s="87"/>
      <c r="L212" s="87"/>
      <c r="M212" s="87"/>
    </row>
    <row r="213" customFormat="false" ht="24" hidden="false" customHeight="false" outlineLevel="0" collapsed="false">
      <c r="A213" s="387"/>
      <c r="B213" s="361" t="s">
        <v>339</v>
      </c>
      <c r="C213" s="319"/>
      <c r="D213" s="326"/>
      <c r="E213" s="322"/>
      <c r="F213" s="325"/>
      <c r="G213" s="327"/>
      <c r="H213" s="325"/>
      <c r="I213" s="327"/>
      <c r="J213" s="322"/>
      <c r="K213" s="87"/>
      <c r="L213" s="87"/>
      <c r="M213" s="87"/>
    </row>
    <row r="214" customFormat="false" ht="24" hidden="false" customHeight="false" outlineLevel="0" collapsed="false">
      <c r="A214" s="387" t="n">
        <v>120</v>
      </c>
      <c r="B214" s="361" t="s">
        <v>340</v>
      </c>
      <c r="C214" s="319" t="n">
        <v>0</v>
      </c>
      <c r="D214" s="326" t="n">
        <v>0</v>
      </c>
      <c r="E214" s="322" t="n">
        <v>1</v>
      </c>
      <c r="F214" s="322" t="n">
        <v>1650000</v>
      </c>
      <c r="G214" s="319" t="n">
        <v>0</v>
      </c>
      <c r="H214" s="320" t="n">
        <v>0</v>
      </c>
      <c r="I214" s="327" t="n">
        <f aca="false">C214+E214+G214</f>
        <v>1</v>
      </c>
      <c r="J214" s="322" t="n">
        <f aca="false">D214+F214+H214</f>
        <v>1650000</v>
      </c>
      <c r="K214" s="87"/>
      <c r="L214" s="87"/>
      <c r="M214" s="87"/>
    </row>
    <row r="215" customFormat="false" ht="24" hidden="false" customHeight="false" outlineLevel="0" collapsed="false">
      <c r="A215" s="387"/>
      <c r="B215" s="361" t="s">
        <v>341</v>
      </c>
      <c r="C215" s="322"/>
      <c r="D215" s="326"/>
      <c r="E215" s="322"/>
      <c r="F215" s="325"/>
      <c r="G215" s="327"/>
      <c r="H215" s="325"/>
      <c r="I215" s="327"/>
      <c r="J215" s="322"/>
      <c r="K215" s="87"/>
      <c r="L215" s="87"/>
      <c r="M215" s="87"/>
    </row>
    <row r="216" customFormat="false" ht="24" hidden="false" customHeight="false" outlineLevel="0" collapsed="false">
      <c r="A216" s="387" t="n">
        <v>121</v>
      </c>
      <c r="B216" s="361" t="s">
        <v>342</v>
      </c>
      <c r="C216" s="319" t="n">
        <v>0</v>
      </c>
      <c r="D216" s="326" t="n">
        <v>0</v>
      </c>
      <c r="E216" s="319" t="n">
        <v>0</v>
      </c>
      <c r="F216" s="320" t="n">
        <v>0</v>
      </c>
      <c r="G216" s="327" t="n">
        <v>1</v>
      </c>
      <c r="H216" s="322" t="n">
        <v>2700000</v>
      </c>
      <c r="I216" s="327" t="n">
        <f aca="false">C216+E216+G216</f>
        <v>1</v>
      </c>
      <c r="J216" s="322" t="n">
        <f aca="false">D216+F216+H216</f>
        <v>2700000</v>
      </c>
      <c r="K216" s="87"/>
      <c r="L216" s="87"/>
      <c r="M216" s="87"/>
    </row>
    <row r="217" customFormat="false" ht="24" hidden="false" customHeight="false" outlineLevel="0" collapsed="false">
      <c r="A217" s="387"/>
      <c r="B217" s="361" t="s">
        <v>343</v>
      </c>
      <c r="C217" s="322"/>
      <c r="D217" s="326"/>
      <c r="E217" s="322"/>
      <c r="F217" s="325"/>
      <c r="G217" s="327"/>
      <c r="H217" s="325"/>
      <c r="I217" s="327"/>
      <c r="J217" s="322"/>
      <c r="K217" s="87"/>
      <c r="L217" s="87"/>
      <c r="M217" s="87"/>
    </row>
    <row r="218" customFormat="false" ht="24" hidden="false" customHeight="false" outlineLevel="0" collapsed="false">
      <c r="A218" s="387" t="n">
        <v>122</v>
      </c>
      <c r="B218" s="93" t="s">
        <v>344</v>
      </c>
      <c r="C218" s="319" t="n">
        <v>0</v>
      </c>
      <c r="D218" s="318" t="n">
        <v>0</v>
      </c>
      <c r="E218" s="319" t="n">
        <v>0</v>
      </c>
      <c r="F218" s="320" t="n">
        <v>0</v>
      </c>
      <c r="G218" s="322" t="n">
        <v>1</v>
      </c>
      <c r="H218" s="322" t="n">
        <v>1900000</v>
      </c>
      <c r="I218" s="327" t="n">
        <f aca="false">C218+E218+G218</f>
        <v>1</v>
      </c>
      <c r="J218" s="322" t="n">
        <f aca="false">D218+F218+H218</f>
        <v>1900000</v>
      </c>
    </row>
    <row r="219" customFormat="false" ht="24" hidden="false" customHeight="false" outlineLevel="0" collapsed="false">
      <c r="A219" s="387" t="n">
        <v>123</v>
      </c>
      <c r="B219" s="93" t="s">
        <v>345</v>
      </c>
      <c r="C219" s="319" t="n">
        <v>0</v>
      </c>
      <c r="D219" s="318" t="n">
        <v>0</v>
      </c>
      <c r="E219" s="319" t="n">
        <v>0</v>
      </c>
      <c r="F219" s="320" t="n">
        <v>0</v>
      </c>
      <c r="G219" s="322" t="n">
        <v>1</v>
      </c>
      <c r="H219" s="322" t="n">
        <v>785000</v>
      </c>
      <c r="I219" s="327" t="n">
        <f aca="false">C219+E219+G219</f>
        <v>1</v>
      </c>
      <c r="J219" s="322" t="n">
        <f aca="false">D219+F219+H219</f>
        <v>785000</v>
      </c>
    </row>
    <row r="220" customFormat="false" ht="24" hidden="false" customHeight="false" outlineLevel="0" collapsed="false">
      <c r="A220" s="387"/>
      <c r="B220" s="328" t="s">
        <v>346</v>
      </c>
      <c r="C220" s="322"/>
      <c r="D220" s="318"/>
      <c r="E220" s="322"/>
      <c r="F220" s="325"/>
      <c r="G220" s="327"/>
      <c r="H220" s="322"/>
      <c r="I220" s="327"/>
      <c r="J220" s="322"/>
    </row>
    <row r="221" customFormat="false" ht="24" hidden="false" customHeight="false" outlineLevel="0" collapsed="false">
      <c r="A221" s="387" t="n">
        <v>124</v>
      </c>
      <c r="B221" s="93" t="s">
        <v>342</v>
      </c>
      <c r="C221" s="319" t="n">
        <v>0</v>
      </c>
      <c r="D221" s="318" t="n">
        <v>0</v>
      </c>
      <c r="E221" s="319" t="n">
        <v>0</v>
      </c>
      <c r="F221" s="320" t="n">
        <v>0</v>
      </c>
      <c r="G221" s="327" t="n">
        <v>1</v>
      </c>
      <c r="H221" s="322" t="n">
        <v>1800000</v>
      </c>
      <c r="I221" s="327" t="n">
        <f aca="false">C221+E221+G221</f>
        <v>1</v>
      </c>
      <c r="J221" s="322" t="n">
        <f aca="false">D221+F221+H221</f>
        <v>1800000</v>
      </c>
    </row>
    <row r="222" customFormat="false" ht="24" hidden="false" customHeight="false" outlineLevel="0" collapsed="false">
      <c r="A222" s="387"/>
      <c r="B222" s="93" t="s">
        <v>347</v>
      </c>
      <c r="C222" s="322"/>
      <c r="D222" s="318"/>
      <c r="E222" s="322"/>
      <c r="F222" s="325"/>
      <c r="G222" s="327"/>
      <c r="H222" s="322"/>
      <c r="I222" s="327"/>
      <c r="J222" s="322"/>
    </row>
    <row r="223" customFormat="false" ht="24" hidden="false" customHeight="false" outlineLevel="0" collapsed="false">
      <c r="A223" s="387" t="n">
        <v>125</v>
      </c>
      <c r="B223" s="93" t="s">
        <v>348</v>
      </c>
      <c r="C223" s="319" t="n">
        <v>0</v>
      </c>
      <c r="D223" s="318" t="n">
        <v>0</v>
      </c>
      <c r="E223" s="319" t="n">
        <v>0</v>
      </c>
      <c r="F223" s="320" t="n">
        <v>0</v>
      </c>
      <c r="G223" s="327" t="n">
        <v>1</v>
      </c>
      <c r="H223" s="322" t="n">
        <v>1050000</v>
      </c>
      <c r="I223" s="327" t="n">
        <f aca="false">C223+E223+G223</f>
        <v>1</v>
      </c>
      <c r="J223" s="322" t="n">
        <f aca="false">D223+F223+H223</f>
        <v>1050000</v>
      </c>
    </row>
    <row r="224" customFormat="false" ht="24" hidden="false" customHeight="false" outlineLevel="0" collapsed="false">
      <c r="A224" s="388"/>
      <c r="B224" s="247" t="s">
        <v>349</v>
      </c>
      <c r="C224" s="335"/>
      <c r="D224" s="333"/>
      <c r="E224" s="335"/>
      <c r="F224" s="364"/>
      <c r="G224" s="336"/>
      <c r="H224" s="335"/>
      <c r="I224" s="336"/>
      <c r="J224" s="335"/>
    </row>
    <row r="225" customFormat="false" ht="24" hidden="false" customHeight="false" outlineLevel="0" collapsed="false">
      <c r="A225" s="390" t="n">
        <v>126</v>
      </c>
      <c r="B225" s="251" t="s">
        <v>350</v>
      </c>
      <c r="C225" s="340" t="n">
        <v>0</v>
      </c>
      <c r="D225" s="359" t="n">
        <v>0</v>
      </c>
      <c r="E225" s="339" t="n">
        <v>1</v>
      </c>
      <c r="F225" s="339" t="n">
        <v>900000</v>
      </c>
      <c r="G225" s="340" t="n">
        <v>0</v>
      </c>
      <c r="H225" s="340" t="n">
        <v>0</v>
      </c>
      <c r="I225" s="342" t="n">
        <f aca="false">C225+E225+G225</f>
        <v>1</v>
      </c>
      <c r="J225" s="339" t="n">
        <f aca="false">D225+F225+H225</f>
        <v>900000</v>
      </c>
    </row>
    <row r="226" customFormat="false" ht="24" hidden="false" customHeight="false" outlineLevel="0" collapsed="false">
      <c r="A226" s="387" t="n">
        <v>127</v>
      </c>
      <c r="B226" s="93" t="s">
        <v>351</v>
      </c>
      <c r="C226" s="319" t="n">
        <v>0</v>
      </c>
      <c r="D226" s="318" t="n">
        <v>0</v>
      </c>
      <c r="E226" s="319" t="n">
        <v>0</v>
      </c>
      <c r="F226" s="320" t="n">
        <v>0</v>
      </c>
      <c r="G226" s="327" t="n">
        <v>1</v>
      </c>
      <c r="H226" s="322" t="n">
        <v>3100000</v>
      </c>
      <c r="I226" s="327" t="n">
        <f aca="false">C226+E226+G226</f>
        <v>1</v>
      </c>
      <c r="J226" s="322" t="n">
        <f aca="false">D226+F226+H226</f>
        <v>3100000</v>
      </c>
    </row>
    <row r="227" customFormat="false" ht="24" hidden="false" customHeight="false" outlineLevel="0" collapsed="false">
      <c r="A227" s="387" t="n">
        <v>128</v>
      </c>
      <c r="B227" s="93" t="s">
        <v>342</v>
      </c>
      <c r="C227" s="319" t="n">
        <v>0</v>
      </c>
      <c r="D227" s="318" t="n">
        <v>0</v>
      </c>
      <c r="E227" s="319" t="n">
        <v>0</v>
      </c>
      <c r="F227" s="320" t="n">
        <v>0</v>
      </c>
      <c r="G227" s="327" t="n">
        <v>1</v>
      </c>
      <c r="H227" s="322" t="n">
        <v>425000</v>
      </c>
      <c r="I227" s="327" t="n">
        <f aca="false">C227+E227+G227</f>
        <v>1</v>
      </c>
      <c r="J227" s="322" t="n">
        <f aca="false">D227+F227+H227</f>
        <v>425000</v>
      </c>
    </row>
    <row r="228" customFormat="false" ht="24" hidden="false" customHeight="false" outlineLevel="0" collapsed="false">
      <c r="A228" s="387"/>
      <c r="B228" s="93" t="s">
        <v>352</v>
      </c>
      <c r="C228" s="319"/>
      <c r="D228" s="318"/>
      <c r="E228" s="322"/>
      <c r="F228" s="325"/>
      <c r="G228" s="327"/>
      <c r="H228" s="322"/>
      <c r="I228" s="327"/>
      <c r="J228" s="322"/>
    </row>
    <row r="229" customFormat="false" ht="24" hidden="false" customHeight="false" outlineLevel="0" collapsed="false">
      <c r="A229" s="387" t="n">
        <v>129</v>
      </c>
      <c r="B229" s="93" t="s">
        <v>353</v>
      </c>
      <c r="C229" s="319" t="n">
        <v>0</v>
      </c>
      <c r="D229" s="318" t="n">
        <v>0</v>
      </c>
      <c r="E229" s="322" t="n">
        <v>1</v>
      </c>
      <c r="F229" s="322" t="n">
        <v>750000</v>
      </c>
      <c r="G229" s="319" t="n">
        <v>0</v>
      </c>
      <c r="H229" s="319" t="n">
        <v>0</v>
      </c>
      <c r="I229" s="327" t="n">
        <f aca="false">C229+E229+G229</f>
        <v>1</v>
      </c>
      <c r="J229" s="322" t="n">
        <f aca="false">D229+F229+H229</f>
        <v>750000</v>
      </c>
    </row>
    <row r="230" customFormat="false" ht="24" hidden="false" customHeight="false" outlineLevel="0" collapsed="false">
      <c r="A230" s="387" t="n">
        <v>130</v>
      </c>
      <c r="B230" s="93" t="s">
        <v>354</v>
      </c>
      <c r="C230" s="319" t="n">
        <v>0</v>
      </c>
      <c r="D230" s="318" t="n">
        <v>0</v>
      </c>
      <c r="E230" s="322" t="n">
        <v>1</v>
      </c>
      <c r="F230" s="322" t="n">
        <v>1250000</v>
      </c>
      <c r="G230" s="319" t="n">
        <v>0</v>
      </c>
      <c r="H230" s="319" t="n">
        <v>0</v>
      </c>
      <c r="I230" s="327" t="n">
        <f aca="false">C230+E230+G230</f>
        <v>1</v>
      </c>
      <c r="J230" s="322" t="n">
        <f aca="false">D230+F230+H230</f>
        <v>1250000</v>
      </c>
    </row>
    <row r="231" customFormat="false" ht="24" hidden="false" customHeight="false" outlineLevel="0" collapsed="false">
      <c r="A231" s="387" t="n">
        <v>131</v>
      </c>
      <c r="B231" s="93" t="s">
        <v>355</v>
      </c>
      <c r="C231" s="319" t="n">
        <v>0</v>
      </c>
      <c r="D231" s="318" t="n">
        <v>0</v>
      </c>
      <c r="E231" s="322" t="n">
        <v>1</v>
      </c>
      <c r="F231" s="322" t="n">
        <v>1450000</v>
      </c>
      <c r="G231" s="319" t="n">
        <v>0</v>
      </c>
      <c r="H231" s="319" t="n">
        <v>0</v>
      </c>
      <c r="I231" s="327" t="n">
        <f aca="false">C231+E231+G231</f>
        <v>1</v>
      </c>
      <c r="J231" s="322" t="n">
        <f aca="false">D231+F231+H231</f>
        <v>1450000</v>
      </c>
    </row>
    <row r="232" customFormat="false" ht="24" hidden="false" customHeight="false" outlineLevel="0" collapsed="false">
      <c r="A232" s="387" t="n">
        <v>132</v>
      </c>
      <c r="B232" s="93" t="s">
        <v>356</v>
      </c>
      <c r="C232" s="319" t="n">
        <v>0</v>
      </c>
      <c r="D232" s="318" t="n">
        <v>0</v>
      </c>
      <c r="E232" s="319" t="n">
        <v>0</v>
      </c>
      <c r="F232" s="320" t="n">
        <v>0</v>
      </c>
      <c r="G232" s="327" t="n">
        <v>1</v>
      </c>
      <c r="H232" s="322" t="n">
        <v>1250000</v>
      </c>
      <c r="I232" s="327" t="n">
        <f aca="false">C232+E232+G232</f>
        <v>1</v>
      </c>
      <c r="J232" s="322" t="n">
        <f aca="false">D232+F232+H232</f>
        <v>1250000</v>
      </c>
    </row>
    <row r="233" customFormat="false" ht="24" hidden="false" customHeight="false" outlineLevel="0" collapsed="false">
      <c r="A233" s="387" t="n">
        <v>133</v>
      </c>
      <c r="B233" s="93" t="s">
        <v>342</v>
      </c>
      <c r="C233" s="319" t="n">
        <v>0</v>
      </c>
      <c r="D233" s="318" t="n">
        <v>0</v>
      </c>
      <c r="E233" s="322" t="n">
        <v>1</v>
      </c>
      <c r="F233" s="322" t="n">
        <v>8750000</v>
      </c>
      <c r="G233" s="319" t="n">
        <v>0</v>
      </c>
      <c r="H233" s="319" t="n">
        <v>0</v>
      </c>
      <c r="I233" s="327" t="n">
        <f aca="false">C233+E233+G233</f>
        <v>1</v>
      </c>
      <c r="J233" s="322" t="n">
        <f aca="false">D233+F233+H233</f>
        <v>8750000</v>
      </c>
    </row>
    <row r="234" customFormat="false" ht="24" hidden="false" customHeight="false" outlineLevel="0" collapsed="false">
      <c r="A234" s="387"/>
      <c r="B234" s="93" t="s">
        <v>357</v>
      </c>
      <c r="C234" s="322"/>
      <c r="D234" s="318"/>
      <c r="E234" s="322"/>
      <c r="F234" s="325"/>
      <c r="G234" s="327"/>
      <c r="H234" s="322"/>
      <c r="I234" s="327"/>
      <c r="J234" s="322"/>
    </row>
    <row r="235" customFormat="false" ht="24" hidden="false" customHeight="false" outlineLevel="0" collapsed="false">
      <c r="A235" s="387" t="n">
        <v>134</v>
      </c>
      <c r="B235" s="93" t="s">
        <v>342</v>
      </c>
      <c r="C235" s="319" t="n">
        <v>0</v>
      </c>
      <c r="D235" s="318" t="n">
        <v>0</v>
      </c>
      <c r="E235" s="319" t="n">
        <v>0</v>
      </c>
      <c r="F235" s="320" t="n">
        <v>0</v>
      </c>
      <c r="G235" s="327" t="n">
        <v>1</v>
      </c>
      <c r="H235" s="322" t="n">
        <v>1300000</v>
      </c>
      <c r="I235" s="327" t="n">
        <f aca="false">C235+E235+G235</f>
        <v>1</v>
      </c>
      <c r="J235" s="322" t="n">
        <f aca="false">D235+F235+H235</f>
        <v>1300000</v>
      </c>
    </row>
    <row r="236" customFormat="false" ht="24" hidden="false" customHeight="false" outlineLevel="0" collapsed="false">
      <c r="A236" s="387"/>
      <c r="B236" s="93" t="s">
        <v>358</v>
      </c>
      <c r="C236" s="319"/>
      <c r="D236" s="318"/>
      <c r="E236" s="319"/>
      <c r="F236" s="325"/>
      <c r="G236" s="327"/>
      <c r="H236" s="322"/>
      <c r="I236" s="327"/>
      <c r="J236" s="322"/>
    </row>
    <row r="237" customFormat="false" ht="24" hidden="false" customHeight="false" outlineLevel="0" collapsed="false">
      <c r="A237" s="387" t="n">
        <v>135</v>
      </c>
      <c r="B237" s="93" t="s">
        <v>359</v>
      </c>
      <c r="C237" s="319" t="n">
        <v>0</v>
      </c>
      <c r="D237" s="318" t="n">
        <v>0</v>
      </c>
      <c r="E237" s="322" t="n">
        <v>1</v>
      </c>
      <c r="F237" s="322" t="n">
        <v>308000</v>
      </c>
      <c r="G237" s="319" t="n">
        <v>0</v>
      </c>
      <c r="H237" s="319" t="n">
        <v>0</v>
      </c>
      <c r="I237" s="327" t="n">
        <f aca="false">C237+E237+G237</f>
        <v>1</v>
      </c>
      <c r="J237" s="322" t="n">
        <f aca="false">D237+F237+H237</f>
        <v>308000</v>
      </c>
    </row>
    <row r="238" customFormat="false" ht="24" hidden="false" customHeight="false" outlineLevel="0" collapsed="false">
      <c r="A238" s="387" t="n">
        <v>136</v>
      </c>
      <c r="B238" s="93" t="s">
        <v>360</v>
      </c>
      <c r="C238" s="319" t="n">
        <v>0</v>
      </c>
      <c r="D238" s="318" t="n">
        <v>0</v>
      </c>
      <c r="E238" s="322" t="n">
        <v>1</v>
      </c>
      <c r="F238" s="322" t="n">
        <v>1233000</v>
      </c>
      <c r="G238" s="319" t="n">
        <v>0</v>
      </c>
      <c r="H238" s="320" t="n">
        <v>0</v>
      </c>
      <c r="I238" s="327" t="n">
        <f aca="false">C238+E238+G238</f>
        <v>1</v>
      </c>
      <c r="J238" s="322" t="n">
        <f aca="false">D238+F238+H238</f>
        <v>1233000</v>
      </c>
    </row>
    <row r="239" customFormat="false" ht="24" hidden="false" customHeight="false" outlineLevel="0" collapsed="false">
      <c r="A239" s="387" t="n">
        <v>137</v>
      </c>
      <c r="B239" s="93" t="s">
        <v>361</v>
      </c>
      <c r="C239" s="319" t="n">
        <v>0</v>
      </c>
      <c r="D239" s="318" t="n">
        <v>0</v>
      </c>
      <c r="E239" s="322" t="n">
        <v>1</v>
      </c>
      <c r="F239" s="322" t="n">
        <v>564000</v>
      </c>
      <c r="G239" s="319" t="n">
        <v>0</v>
      </c>
      <c r="H239" s="319" t="n">
        <v>0</v>
      </c>
      <c r="I239" s="327" t="n">
        <f aca="false">C239+E239+G239</f>
        <v>1</v>
      </c>
      <c r="J239" s="322" t="n">
        <f aca="false">D239+F239+H239</f>
        <v>564000</v>
      </c>
    </row>
    <row r="240" customFormat="false" ht="24" hidden="false" customHeight="false" outlineLevel="0" collapsed="false">
      <c r="A240" s="387" t="n">
        <v>138</v>
      </c>
      <c r="B240" s="93" t="s">
        <v>362</v>
      </c>
      <c r="C240" s="319" t="n">
        <v>0</v>
      </c>
      <c r="D240" s="318" t="n">
        <v>0</v>
      </c>
      <c r="E240" s="319" t="n">
        <v>0</v>
      </c>
      <c r="F240" s="320" t="n">
        <v>0</v>
      </c>
      <c r="G240" s="322" t="n">
        <v>1</v>
      </c>
      <c r="H240" s="322" t="n">
        <v>837000</v>
      </c>
      <c r="I240" s="327" t="n">
        <f aca="false">C240+E240+G240</f>
        <v>1</v>
      </c>
      <c r="J240" s="322" t="n">
        <f aca="false">D240+F240+H240</f>
        <v>837000</v>
      </c>
    </row>
    <row r="241" customFormat="false" ht="24" hidden="false" customHeight="false" outlineLevel="0" collapsed="false">
      <c r="A241" s="388" t="n">
        <v>139</v>
      </c>
      <c r="B241" s="247" t="s">
        <v>363</v>
      </c>
      <c r="C241" s="332" t="n">
        <v>0</v>
      </c>
      <c r="D241" s="333" t="n">
        <v>0</v>
      </c>
      <c r="E241" s="335" t="n">
        <v>1</v>
      </c>
      <c r="F241" s="335" t="n">
        <v>965000</v>
      </c>
      <c r="G241" s="332" t="n">
        <v>0</v>
      </c>
      <c r="H241" s="334" t="n">
        <v>0</v>
      </c>
      <c r="I241" s="336" t="n">
        <f aca="false">C241+E241+G241</f>
        <v>1</v>
      </c>
      <c r="J241" s="335" t="n">
        <f aca="false">D241+F241+H241</f>
        <v>965000</v>
      </c>
    </row>
    <row r="242" customFormat="false" ht="24" hidden="false" customHeight="false" outlineLevel="0" collapsed="false">
      <c r="A242" s="390" t="n">
        <v>140</v>
      </c>
      <c r="B242" s="251" t="s">
        <v>364</v>
      </c>
      <c r="C242" s="340" t="n">
        <v>0</v>
      </c>
      <c r="D242" s="359" t="n">
        <v>0</v>
      </c>
      <c r="E242" s="339" t="n">
        <v>1</v>
      </c>
      <c r="F242" s="339" t="n">
        <v>227000</v>
      </c>
      <c r="G242" s="340" t="n">
        <v>0</v>
      </c>
      <c r="H242" s="341" t="n">
        <v>0</v>
      </c>
      <c r="I242" s="342" t="n">
        <f aca="false">C242+E242+G242</f>
        <v>1</v>
      </c>
      <c r="J242" s="339" t="n">
        <f aca="false">D242+F242+H242</f>
        <v>227000</v>
      </c>
    </row>
    <row r="243" customFormat="false" ht="24" hidden="false" customHeight="false" outlineLevel="0" collapsed="false">
      <c r="A243" s="387" t="n">
        <v>141</v>
      </c>
      <c r="B243" s="93" t="s">
        <v>365</v>
      </c>
      <c r="C243" s="322" t="n">
        <v>1</v>
      </c>
      <c r="D243" s="322" t="n">
        <v>168000</v>
      </c>
      <c r="E243" s="319" t="n">
        <v>0</v>
      </c>
      <c r="F243" s="320" t="n">
        <v>0</v>
      </c>
      <c r="G243" s="319" t="n">
        <v>0</v>
      </c>
      <c r="H243" s="319" t="n">
        <v>0</v>
      </c>
      <c r="I243" s="327" t="n">
        <f aca="false">C243+E243+G243</f>
        <v>1</v>
      </c>
      <c r="J243" s="322" t="n">
        <f aca="false">D243+F243+H243</f>
        <v>168000</v>
      </c>
    </row>
    <row r="244" customFormat="false" ht="24" hidden="false" customHeight="false" outlineLevel="0" collapsed="false">
      <c r="A244" s="387" t="n">
        <v>142</v>
      </c>
      <c r="B244" s="93" t="s">
        <v>366</v>
      </c>
      <c r="C244" s="319" t="n">
        <v>0</v>
      </c>
      <c r="D244" s="318" t="n">
        <v>0</v>
      </c>
      <c r="E244" s="319" t="n">
        <v>0</v>
      </c>
      <c r="F244" s="320" t="n">
        <v>0</v>
      </c>
      <c r="G244" s="322" t="n">
        <v>1</v>
      </c>
      <c r="H244" s="322" t="n">
        <v>588000</v>
      </c>
      <c r="I244" s="327" t="n">
        <f aca="false">C244+E244+G244</f>
        <v>1</v>
      </c>
      <c r="J244" s="322" t="n">
        <f aca="false">D244+F244+H244</f>
        <v>588000</v>
      </c>
    </row>
    <row r="245" customFormat="false" ht="24" hidden="false" customHeight="false" outlineLevel="0" collapsed="false">
      <c r="A245" s="387" t="n">
        <v>143</v>
      </c>
      <c r="B245" s="93" t="s">
        <v>367</v>
      </c>
      <c r="C245" s="319" t="n">
        <v>0</v>
      </c>
      <c r="D245" s="318" t="n">
        <v>0</v>
      </c>
      <c r="E245" s="319" t="n">
        <v>0</v>
      </c>
      <c r="F245" s="320" t="n">
        <v>0</v>
      </c>
      <c r="G245" s="322" t="n">
        <v>1</v>
      </c>
      <c r="H245" s="322" t="n">
        <v>965000</v>
      </c>
      <c r="I245" s="327" t="n">
        <f aca="false">C245+E245+G245</f>
        <v>1</v>
      </c>
      <c r="J245" s="322" t="n">
        <f aca="false">D245+F245+H245</f>
        <v>965000</v>
      </c>
    </row>
    <row r="246" customFormat="false" ht="24" hidden="false" customHeight="false" outlineLevel="0" collapsed="false">
      <c r="A246" s="387" t="n">
        <v>144</v>
      </c>
      <c r="B246" s="93" t="s">
        <v>368</v>
      </c>
      <c r="C246" s="319" t="n">
        <v>0</v>
      </c>
      <c r="D246" s="318" t="n">
        <v>0</v>
      </c>
      <c r="E246" s="319" t="n">
        <v>0</v>
      </c>
      <c r="F246" s="320" t="n">
        <v>0</v>
      </c>
      <c r="G246" s="322" t="n">
        <v>1</v>
      </c>
      <c r="H246" s="322" t="n">
        <v>961000</v>
      </c>
      <c r="I246" s="327" t="n">
        <f aca="false">C246+E246+G246</f>
        <v>1</v>
      </c>
      <c r="J246" s="322" t="n">
        <f aca="false">D246+F246+H246</f>
        <v>961000</v>
      </c>
    </row>
    <row r="247" customFormat="false" ht="24" hidden="false" customHeight="false" outlineLevel="0" collapsed="false">
      <c r="A247" s="387" t="n">
        <v>145</v>
      </c>
      <c r="B247" s="93" t="s">
        <v>369</v>
      </c>
      <c r="C247" s="319" t="n">
        <v>0</v>
      </c>
      <c r="D247" s="318" t="n">
        <v>0</v>
      </c>
      <c r="E247" s="319" t="n">
        <v>0</v>
      </c>
      <c r="F247" s="320" t="n">
        <v>0</v>
      </c>
      <c r="G247" s="322" t="n">
        <v>1</v>
      </c>
      <c r="H247" s="322" t="n">
        <v>11671000</v>
      </c>
      <c r="I247" s="327" t="n">
        <f aca="false">C247+E247+G247</f>
        <v>1</v>
      </c>
      <c r="J247" s="322" t="n">
        <f aca="false">D247+F247+H247</f>
        <v>11671000</v>
      </c>
    </row>
    <row r="248" customFormat="false" ht="24" hidden="false" customHeight="false" outlineLevel="0" collapsed="false">
      <c r="A248" s="387" t="n">
        <v>146</v>
      </c>
      <c r="B248" s="93" t="s">
        <v>370</v>
      </c>
      <c r="C248" s="319" t="n">
        <v>0</v>
      </c>
      <c r="D248" s="318" t="n">
        <v>0</v>
      </c>
      <c r="E248" s="319" t="n">
        <v>0</v>
      </c>
      <c r="F248" s="320" t="n">
        <v>0</v>
      </c>
      <c r="G248" s="322" t="n">
        <v>1</v>
      </c>
      <c r="H248" s="322" t="n">
        <v>1133000</v>
      </c>
      <c r="I248" s="327" t="n">
        <f aca="false">C248+E248+G248</f>
        <v>1</v>
      </c>
      <c r="J248" s="322" t="n">
        <f aca="false">D248+F248+H248</f>
        <v>1133000</v>
      </c>
    </row>
    <row r="249" s="87" customFormat="true" ht="24" hidden="false" customHeight="false" outlineLevel="0" collapsed="false">
      <c r="A249" s="387" t="n">
        <v>147</v>
      </c>
      <c r="B249" s="93" t="s">
        <v>371</v>
      </c>
      <c r="C249" s="322" t="n">
        <v>1</v>
      </c>
      <c r="D249" s="322" t="n">
        <v>572400</v>
      </c>
      <c r="E249" s="319" t="n">
        <v>0</v>
      </c>
      <c r="F249" s="320" t="n">
        <v>0</v>
      </c>
      <c r="G249" s="319" t="n">
        <v>0</v>
      </c>
      <c r="H249" s="319" t="n">
        <v>0</v>
      </c>
      <c r="I249" s="327" t="n">
        <f aca="false">C249+E249+G249</f>
        <v>1</v>
      </c>
      <c r="J249" s="322" t="n">
        <f aca="false">D249+F249+H249</f>
        <v>572400</v>
      </c>
    </row>
    <row r="250" s="87" customFormat="true" ht="24" hidden="false" customHeight="false" outlineLevel="0" collapsed="false">
      <c r="A250" s="387" t="n">
        <v>148</v>
      </c>
      <c r="B250" s="93" t="s">
        <v>372</v>
      </c>
      <c r="C250" s="319" t="n">
        <v>0</v>
      </c>
      <c r="D250" s="318" t="n">
        <v>0</v>
      </c>
      <c r="E250" s="322" t="n">
        <v>1</v>
      </c>
      <c r="F250" s="322" t="n">
        <v>1717000</v>
      </c>
      <c r="G250" s="319" t="n">
        <v>0</v>
      </c>
      <c r="H250" s="319" t="n">
        <v>0</v>
      </c>
      <c r="I250" s="327" t="n">
        <f aca="false">C250+E250+G250</f>
        <v>1</v>
      </c>
      <c r="J250" s="322" t="n">
        <f aca="false">D250+F250+H250</f>
        <v>1717000</v>
      </c>
    </row>
    <row r="251" customFormat="false" ht="24" hidden="false" customHeight="false" outlineLevel="0" collapsed="false">
      <c r="A251" s="387" t="n">
        <v>149</v>
      </c>
      <c r="B251" s="93" t="s">
        <v>373</v>
      </c>
      <c r="C251" s="319" t="n">
        <v>0</v>
      </c>
      <c r="D251" s="326" t="n">
        <v>0</v>
      </c>
      <c r="E251" s="322" t="n">
        <v>1</v>
      </c>
      <c r="F251" s="322" t="n">
        <v>851000</v>
      </c>
      <c r="G251" s="319" t="n">
        <v>0</v>
      </c>
      <c r="H251" s="320" t="n">
        <v>0</v>
      </c>
      <c r="I251" s="327" t="n">
        <f aca="false">C251+E251+G251</f>
        <v>1</v>
      </c>
      <c r="J251" s="322" t="n">
        <f aca="false">D251+F251+H251</f>
        <v>851000</v>
      </c>
    </row>
    <row r="252" customFormat="false" ht="24" hidden="false" customHeight="false" outlineLevel="0" collapsed="false">
      <c r="A252" s="387"/>
      <c r="B252" s="93" t="s">
        <v>374</v>
      </c>
      <c r="C252" s="322"/>
      <c r="D252" s="326"/>
      <c r="E252" s="322"/>
      <c r="F252" s="325"/>
      <c r="G252" s="327"/>
      <c r="H252" s="320"/>
      <c r="I252" s="327"/>
      <c r="J252" s="322"/>
    </row>
    <row r="253" customFormat="false" ht="24" hidden="false" customHeight="false" outlineLevel="0" collapsed="false">
      <c r="A253" s="387" t="n">
        <v>150</v>
      </c>
      <c r="B253" s="93" t="s">
        <v>375</v>
      </c>
      <c r="C253" s="319" t="n">
        <v>0</v>
      </c>
      <c r="D253" s="318" t="n">
        <v>0</v>
      </c>
      <c r="E253" s="322" t="n">
        <v>1</v>
      </c>
      <c r="F253" s="322" t="n">
        <v>2855000</v>
      </c>
      <c r="G253" s="319" t="n">
        <v>0</v>
      </c>
      <c r="H253" s="320" t="n">
        <v>0</v>
      </c>
      <c r="I253" s="327" t="n">
        <f aca="false">C253+E253+G253</f>
        <v>1</v>
      </c>
      <c r="J253" s="322" t="n">
        <f aca="false">D253+F253+H253</f>
        <v>2855000</v>
      </c>
    </row>
    <row r="254" customFormat="false" ht="24" hidden="false" customHeight="false" outlineLevel="0" collapsed="false">
      <c r="A254" s="387" t="n">
        <v>151</v>
      </c>
      <c r="B254" s="93" t="s">
        <v>376</v>
      </c>
      <c r="C254" s="322" t="n">
        <v>1</v>
      </c>
      <c r="D254" s="318" t="n">
        <v>677000</v>
      </c>
      <c r="E254" s="355" t="n">
        <v>0</v>
      </c>
      <c r="F254" s="320" t="n">
        <v>0</v>
      </c>
      <c r="G254" s="319" t="n">
        <v>0</v>
      </c>
      <c r="H254" s="319" t="n">
        <v>0</v>
      </c>
      <c r="I254" s="327" t="n">
        <f aca="false">C254+E254+G254</f>
        <v>1</v>
      </c>
      <c r="J254" s="322" t="n">
        <f aca="false">D254+F254+H254</f>
        <v>677000</v>
      </c>
    </row>
    <row r="255" customFormat="false" ht="24" hidden="false" customHeight="false" outlineLevel="0" collapsed="false">
      <c r="A255" s="387" t="n">
        <v>152</v>
      </c>
      <c r="B255" s="93" t="s">
        <v>377</v>
      </c>
      <c r="C255" s="355" t="n">
        <v>0</v>
      </c>
      <c r="D255" s="318" t="n">
        <v>0</v>
      </c>
      <c r="E255" s="355" t="n">
        <v>0</v>
      </c>
      <c r="F255" s="320" t="n">
        <v>0</v>
      </c>
      <c r="G255" s="322" t="n">
        <v>1</v>
      </c>
      <c r="H255" s="322" t="n">
        <v>836000</v>
      </c>
      <c r="I255" s="327" t="n">
        <f aca="false">C255+E255+G255</f>
        <v>1</v>
      </c>
      <c r="J255" s="322" t="n">
        <f aca="false">D255+F255+H255</f>
        <v>836000</v>
      </c>
    </row>
    <row r="256" customFormat="false" ht="24" hidden="false" customHeight="false" outlineLevel="0" collapsed="false">
      <c r="A256" s="387"/>
      <c r="B256" s="93" t="s">
        <v>378</v>
      </c>
      <c r="C256" s="355"/>
      <c r="D256" s="318"/>
      <c r="E256" s="355"/>
      <c r="F256" s="325"/>
      <c r="G256" s="322"/>
      <c r="H256" s="322"/>
      <c r="I256" s="327"/>
      <c r="J256" s="322"/>
    </row>
    <row r="257" customFormat="false" ht="24" hidden="false" customHeight="false" outlineLevel="0" collapsed="false">
      <c r="A257" s="388" t="n">
        <v>153</v>
      </c>
      <c r="B257" s="247" t="s">
        <v>379</v>
      </c>
      <c r="C257" s="357" t="n">
        <v>0</v>
      </c>
      <c r="D257" s="333" t="n">
        <v>0</v>
      </c>
      <c r="E257" s="357" t="n">
        <v>0</v>
      </c>
      <c r="F257" s="334" t="n">
        <v>0</v>
      </c>
      <c r="G257" s="335" t="n">
        <v>1</v>
      </c>
      <c r="H257" s="335" t="n">
        <v>807000</v>
      </c>
      <c r="I257" s="336" t="n">
        <f aca="false">C257+E257+G257</f>
        <v>1</v>
      </c>
      <c r="J257" s="335" t="n">
        <f aca="false">D257+F257+H257</f>
        <v>807000</v>
      </c>
    </row>
    <row r="258" s="87" customFormat="true" ht="24" hidden="false" customHeight="false" outlineLevel="0" collapsed="false">
      <c r="A258" s="392"/>
      <c r="B258" s="249"/>
      <c r="C258" s="394"/>
      <c r="D258" s="380"/>
      <c r="E258" s="394"/>
      <c r="F258" s="376"/>
      <c r="G258" s="372"/>
      <c r="H258" s="372"/>
      <c r="I258" s="377"/>
      <c r="J258" s="372"/>
    </row>
    <row r="259" customFormat="false" ht="24" hidden="false" customHeight="false" outlineLevel="0" collapsed="false">
      <c r="A259" s="390" t="n">
        <v>154</v>
      </c>
      <c r="B259" s="251" t="s">
        <v>380</v>
      </c>
      <c r="C259" s="360" t="n">
        <v>0</v>
      </c>
      <c r="D259" s="359" t="n">
        <v>0</v>
      </c>
      <c r="E259" s="339" t="n">
        <v>1</v>
      </c>
      <c r="F259" s="339" t="n">
        <v>430000</v>
      </c>
      <c r="G259" s="340" t="n">
        <v>0</v>
      </c>
      <c r="H259" s="340" t="n">
        <v>0</v>
      </c>
      <c r="I259" s="342" t="n">
        <f aca="false">C259+E259+G259</f>
        <v>1</v>
      </c>
      <c r="J259" s="339" t="n">
        <f aca="false">D259+F259+H259</f>
        <v>430000</v>
      </c>
    </row>
    <row r="260" customFormat="false" ht="24" hidden="false" customHeight="false" outlineLevel="0" collapsed="false">
      <c r="A260" s="387"/>
      <c r="B260" s="93" t="s">
        <v>381</v>
      </c>
      <c r="C260" s="355"/>
      <c r="D260" s="318"/>
      <c r="E260" s="355"/>
      <c r="F260" s="325"/>
      <c r="G260" s="322"/>
      <c r="H260" s="322"/>
      <c r="I260" s="327"/>
      <c r="J260" s="322"/>
    </row>
    <row r="261" customFormat="false" ht="24" hidden="false" customHeight="false" outlineLevel="0" collapsed="false">
      <c r="A261" s="387" t="n">
        <v>155</v>
      </c>
      <c r="B261" s="93" t="s">
        <v>382</v>
      </c>
      <c r="C261" s="355" t="n">
        <v>0</v>
      </c>
      <c r="D261" s="318" t="n">
        <v>0</v>
      </c>
      <c r="E261" s="355" t="n">
        <v>0</v>
      </c>
      <c r="F261" s="320" t="n">
        <v>0</v>
      </c>
      <c r="G261" s="322" t="n">
        <v>1</v>
      </c>
      <c r="H261" s="322" t="n">
        <v>1180000</v>
      </c>
      <c r="I261" s="327" t="n">
        <f aca="false">C261+E261+G261</f>
        <v>1</v>
      </c>
      <c r="J261" s="322" t="n">
        <f aca="false">D261+F261+H261</f>
        <v>1180000</v>
      </c>
    </row>
    <row r="262" customFormat="false" ht="24" hidden="false" customHeight="false" outlineLevel="0" collapsed="false">
      <c r="A262" s="387"/>
      <c r="B262" s="93" t="s">
        <v>383</v>
      </c>
      <c r="C262" s="355"/>
      <c r="D262" s="318"/>
      <c r="E262" s="355"/>
      <c r="F262" s="320"/>
      <c r="G262" s="322"/>
      <c r="H262" s="322"/>
      <c r="I262" s="327"/>
      <c r="J262" s="322"/>
    </row>
    <row r="263" customFormat="false" ht="24" hidden="false" customHeight="false" outlineLevel="0" collapsed="false">
      <c r="A263" s="387" t="n">
        <v>156</v>
      </c>
      <c r="B263" s="93" t="s">
        <v>384</v>
      </c>
      <c r="C263" s="355" t="n">
        <v>0</v>
      </c>
      <c r="D263" s="318" t="n">
        <v>0</v>
      </c>
      <c r="E263" s="355" t="n">
        <v>0</v>
      </c>
      <c r="F263" s="320" t="n">
        <v>0</v>
      </c>
      <c r="G263" s="322" t="n">
        <v>1</v>
      </c>
      <c r="H263" s="322" t="n">
        <v>1128000</v>
      </c>
      <c r="I263" s="327" t="n">
        <f aca="false">C263+E263+G263</f>
        <v>1</v>
      </c>
      <c r="J263" s="322" t="n">
        <f aca="false">D263+F263+H263</f>
        <v>1128000</v>
      </c>
    </row>
    <row r="264" customFormat="false" ht="24" hidden="false" customHeight="false" outlineLevel="0" collapsed="false">
      <c r="A264" s="387"/>
      <c r="B264" s="93" t="s">
        <v>385</v>
      </c>
      <c r="C264" s="355"/>
      <c r="D264" s="318"/>
      <c r="E264" s="355"/>
      <c r="F264" s="320"/>
      <c r="G264" s="322"/>
      <c r="H264" s="322"/>
      <c r="I264" s="327"/>
      <c r="J264" s="322"/>
    </row>
    <row r="265" customFormat="false" ht="24" hidden="false" customHeight="false" outlineLevel="0" collapsed="false">
      <c r="A265" s="387" t="n">
        <v>157</v>
      </c>
      <c r="B265" s="93" t="s">
        <v>386</v>
      </c>
      <c r="C265" s="322" t="n">
        <v>1</v>
      </c>
      <c r="D265" s="322" t="n">
        <v>975000</v>
      </c>
      <c r="E265" s="355" t="n">
        <v>0</v>
      </c>
      <c r="F265" s="320" t="n">
        <v>0</v>
      </c>
      <c r="G265" s="319" t="n">
        <v>0</v>
      </c>
      <c r="H265" s="319" t="n">
        <v>0</v>
      </c>
      <c r="I265" s="327" t="n">
        <f aca="false">C265+E265+G265</f>
        <v>1</v>
      </c>
      <c r="J265" s="322" t="n">
        <f aca="false">D265+F265+H265</f>
        <v>975000</v>
      </c>
    </row>
    <row r="266" customFormat="false" ht="24" hidden="false" customHeight="false" outlineLevel="0" collapsed="false">
      <c r="A266" s="387"/>
      <c r="B266" s="93" t="s">
        <v>387</v>
      </c>
      <c r="C266" s="355"/>
      <c r="D266" s="318"/>
      <c r="E266" s="355"/>
      <c r="F266" s="325"/>
      <c r="G266" s="322"/>
      <c r="H266" s="322"/>
      <c r="I266" s="327"/>
      <c r="J266" s="322"/>
    </row>
    <row r="267" customFormat="false" ht="24" hidden="false" customHeight="false" outlineLevel="0" collapsed="false">
      <c r="A267" s="387" t="n">
        <v>158</v>
      </c>
      <c r="B267" s="93" t="s">
        <v>388</v>
      </c>
      <c r="C267" s="355" t="n">
        <v>0</v>
      </c>
      <c r="D267" s="318" t="n">
        <v>0</v>
      </c>
      <c r="E267" s="322" t="n">
        <v>1</v>
      </c>
      <c r="F267" s="322" t="n">
        <v>1047000</v>
      </c>
      <c r="G267" s="319" t="n">
        <v>0</v>
      </c>
      <c r="H267" s="319" t="n">
        <v>0</v>
      </c>
      <c r="I267" s="327" t="n">
        <f aca="false">C267+E267+G267</f>
        <v>1</v>
      </c>
      <c r="J267" s="322" t="n">
        <f aca="false">D267+F267+H267</f>
        <v>1047000</v>
      </c>
    </row>
    <row r="268" customFormat="false" ht="24" hidden="false" customHeight="false" outlineLevel="0" collapsed="false">
      <c r="A268" s="387" t="n">
        <v>159</v>
      </c>
      <c r="B268" s="93" t="s">
        <v>389</v>
      </c>
      <c r="C268" s="355" t="n">
        <v>0</v>
      </c>
      <c r="D268" s="318" t="n">
        <v>0</v>
      </c>
      <c r="E268" s="322" t="n">
        <v>1</v>
      </c>
      <c r="F268" s="322" t="n">
        <v>1262000</v>
      </c>
      <c r="G268" s="319" t="n">
        <v>0</v>
      </c>
      <c r="H268" s="319" t="n">
        <v>0</v>
      </c>
      <c r="I268" s="327" t="n">
        <f aca="false">C268+E268+G268</f>
        <v>1</v>
      </c>
      <c r="J268" s="322" t="n">
        <f aca="false">D268+F268+H268</f>
        <v>1262000</v>
      </c>
    </row>
    <row r="269" customFormat="false" ht="24" hidden="false" customHeight="false" outlineLevel="0" collapsed="false">
      <c r="A269" s="387"/>
      <c r="B269" s="93" t="s">
        <v>390</v>
      </c>
      <c r="C269" s="355"/>
      <c r="D269" s="318"/>
      <c r="E269" s="322"/>
      <c r="F269" s="325"/>
      <c r="G269" s="322"/>
      <c r="H269" s="322"/>
      <c r="I269" s="327"/>
      <c r="J269" s="322"/>
    </row>
    <row r="270" customFormat="false" ht="24" hidden="false" customHeight="false" outlineLevel="0" collapsed="false">
      <c r="A270" s="387" t="n">
        <v>160</v>
      </c>
      <c r="B270" s="93" t="s">
        <v>391</v>
      </c>
      <c r="C270" s="355" t="n">
        <v>0</v>
      </c>
      <c r="D270" s="318" t="n">
        <v>0</v>
      </c>
      <c r="E270" s="355" t="n">
        <v>0</v>
      </c>
      <c r="F270" s="320" t="n">
        <v>0</v>
      </c>
      <c r="G270" s="322" t="n">
        <v>1</v>
      </c>
      <c r="H270" s="322" t="n">
        <v>2926000</v>
      </c>
      <c r="I270" s="327" t="n">
        <f aca="false">C270+E270+G270</f>
        <v>1</v>
      </c>
      <c r="J270" s="322" t="n">
        <f aca="false">D270+F270+H270</f>
        <v>2926000</v>
      </c>
    </row>
    <row r="271" customFormat="false" ht="24" hidden="false" customHeight="false" outlineLevel="0" collapsed="false">
      <c r="A271" s="387"/>
      <c r="B271" s="93" t="s">
        <v>392</v>
      </c>
      <c r="C271" s="355"/>
      <c r="D271" s="318"/>
      <c r="E271" s="355"/>
      <c r="F271" s="320"/>
      <c r="G271" s="322"/>
      <c r="H271" s="322"/>
      <c r="I271" s="327"/>
      <c r="J271" s="322"/>
    </row>
    <row r="272" customFormat="false" ht="24" hidden="false" customHeight="false" outlineLevel="0" collapsed="false">
      <c r="A272" s="387" t="n">
        <v>161</v>
      </c>
      <c r="B272" s="93" t="s">
        <v>393</v>
      </c>
      <c r="C272" s="322" t="n">
        <v>1</v>
      </c>
      <c r="D272" s="322" t="n">
        <v>751000</v>
      </c>
      <c r="E272" s="355" t="n">
        <v>0</v>
      </c>
      <c r="F272" s="320" t="n">
        <v>0</v>
      </c>
      <c r="G272" s="319" t="n">
        <v>0</v>
      </c>
      <c r="H272" s="319" t="n">
        <v>0</v>
      </c>
      <c r="I272" s="327" t="n">
        <f aca="false">C272+E272+G272</f>
        <v>1</v>
      </c>
      <c r="J272" s="322" t="n">
        <f aca="false">D272+F272+H272</f>
        <v>751000</v>
      </c>
    </row>
    <row r="273" customFormat="false" ht="24" hidden="false" customHeight="false" outlineLevel="0" collapsed="false">
      <c r="A273" s="387"/>
      <c r="B273" s="328" t="s">
        <v>394</v>
      </c>
      <c r="C273" s="355"/>
      <c r="D273" s="318"/>
      <c r="E273" s="355"/>
      <c r="F273" s="325"/>
      <c r="G273" s="322"/>
      <c r="H273" s="322"/>
      <c r="I273" s="327"/>
      <c r="J273" s="322"/>
    </row>
    <row r="274" customFormat="false" ht="24" hidden="false" customHeight="false" outlineLevel="0" collapsed="false">
      <c r="A274" s="387" t="n">
        <v>162</v>
      </c>
      <c r="B274" s="93" t="s">
        <v>395</v>
      </c>
      <c r="C274" s="355" t="n">
        <v>0</v>
      </c>
      <c r="D274" s="318" t="n">
        <v>0</v>
      </c>
      <c r="E274" s="355" t="n">
        <v>0</v>
      </c>
      <c r="F274" s="320" t="n">
        <v>0</v>
      </c>
      <c r="G274" s="322" t="n">
        <v>1</v>
      </c>
      <c r="H274" s="322" t="n">
        <v>535000</v>
      </c>
      <c r="I274" s="327" t="n">
        <f aca="false">C274+E274+G274</f>
        <v>1</v>
      </c>
      <c r="J274" s="322" t="n">
        <f aca="false">D274+F274+H274</f>
        <v>535000</v>
      </c>
    </row>
    <row r="275" customFormat="false" ht="24" hidden="false" customHeight="false" outlineLevel="0" collapsed="false">
      <c r="A275" s="388"/>
      <c r="B275" s="247" t="s">
        <v>396</v>
      </c>
      <c r="C275" s="357"/>
      <c r="D275" s="333"/>
      <c r="E275" s="357"/>
      <c r="F275" s="364"/>
      <c r="G275" s="335"/>
      <c r="H275" s="335"/>
      <c r="I275" s="336"/>
      <c r="J275" s="335"/>
    </row>
    <row r="276" customFormat="false" ht="24" hidden="false" customHeight="false" outlineLevel="0" collapsed="false">
      <c r="A276" s="390" t="n">
        <v>163</v>
      </c>
      <c r="B276" s="251" t="s">
        <v>397</v>
      </c>
      <c r="C276" s="360" t="n">
        <v>0</v>
      </c>
      <c r="D276" s="359" t="n">
        <v>0</v>
      </c>
      <c r="E276" s="339" t="n">
        <v>1</v>
      </c>
      <c r="F276" s="339" t="n">
        <v>1489000</v>
      </c>
      <c r="G276" s="340" t="n">
        <v>0</v>
      </c>
      <c r="H276" s="340" t="n">
        <v>0</v>
      </c>
      <c r="I276" s="342" t="n">
        <f aca="false">C276+E276+G276</f>
        <v>1</v>
      </c>
      <c r="J276" s="339" t="n">
        <f aca="false">D276+F276+H276</f>
        <v>1489000</v>
      </c>
    </row>
    <row r="277" customFormat="false" ht="24" hidden="false" customHeight="false" outlineLevel="0" collapsed="false">
      <c r="A277" s="387"/>
      <c r="B277" s="93" t="s">
        <v>398</v>
      </c>
      <c r="C277" s="355"/>
      <c r="D277" s="318"/>
      <c r="E277" s="355"/>
      <c r="F277" s="325"/>
      <c r="G277" s="322"/>
      <c r="H277" s="322"/>
      <c r="I277" s="327"/>
      <c r="J277" s="322"/>
    </row>
    <row r="278" customFormat="false" ht="24" hidden="false" customHeight="false" outlineLevel="0" collapsed="false">
      <c r="A278" s="387" t="n">
        <v>164</v>
      </c>
      <c r="B278" s="93" t="s">
        <v>399</v>
      </c>
      <c r="C278" s="319" t="n">
        <v>0</v>
      </c>
      <c r="D278" s="318" t="n">
        <v>0</v>
      </c>
      <c r="E278" s="322" t="n">
        <v>1</v>
      </c>
      <c r="F278" s="322" t="n">
        <v>439000</v>
      </c>
      <c r="G278" s="319" t="n">
        <v>0</v>
      </c>
      <c r="H278" s="320" t="n">
        <v>0</v>
      </c>
      <c r="I278" s="327" t="n">
        <f aca="false">C278+E278+G278</f>
        <v>1</v>
      </c>
      <c r="J278" s="322" t="n">
        <f aca="false">D278+F278+H278</f>
        <v>439000</v>
      </c>
    </row>
    <row r="279" customFormat="false" ht="24" hidden="false" customHeight="false" outlineLevel="0" collapsed="false">
      <c r="A279" s="387" t="n">
        <v>165</v>
      </c>
      <c r="B279" s="93" t="s">
        <v>400</v>
      </c>
      <c r="C279" s="319" t="n">
        <v>0</v>
      </c>
      <c r="D279" s="318" t="n">
        <v>0</v>
      </c>
      <c r="E279" s="322" t="n">
        <v>1</v>
      </c>
      <c r="F279" s="322" t="n">
        <v>5518000</v>
      </c>
      <c r="G279" s="319" t="n">
        <v>0</v>
      </c>
      <c r="H279" s="320" t="n">
        <v>0</v>
      </c>
      <c r="I279" s="327" t="n">
        <f aca="false">C279+E279+G279</f>
        <v>1</v>
      </c>
      <c r="J279" s="322" t="n">
        <f aca="false">D279+F279+H279</f>
        <v>5518000</v>
      </c>
    </row>
    <row r="280" customFormat="false" ht="24" hidden="false" customHeight="false" outlineLevel="0" collapsed="false">
      <c r="A280" s="387"/>
      <c r="B280" s="93" t="s">
        <v>401</v>
      </c>
      <c r="C280" s="322"/>
      <c r="D280" s="326"/>
      <c r="E280" s="322"/>
      <c r="F280" s="325"/>
      <c r="G280" s="327"/>
      <c r="H280" s="320"/>
      <c r="I280" s="327"/>
      <c r="J280" s="322"/>
    </row>
    <row r="281" customFormat="false" ht="24" hidden="false" customHeight="false" outlineLevel="0" collapsed="false">
      <c r="A281" s="387" t="n">
        <v>166</v>
      </c>
      <c r="B281" s="93" t="s">
        <v>402</v>
      </c>
      <c r="C281" s="319" t="n">
        <v>0</v>
      </c>
      <c r="D281" s="318" t="n">
        <v>0</v>
      </c>
      <c r="E281" s="322" t="n">
        <v>1</v>
      </c>
      <c r="F281" s="322" t="n">
        <v>462000</v>
      </c>
      <c r="G281" s="319" t="n">
        <v>0</v>
      </c>
      <c r="H281" s="320" t="n">
        <v>0</v>
      </c>
      <c r="I281" s="327" t="n">
        <f aca="false">C281+E281+G281</f>
        <v>1</v>
      </c>
      <c r="J281" s="322" t="n">
        <f aca="false">D281+F281+H281</f>
        <v>462000</v>
      </c>
    </row>
    <row r="282" customFormat="false" ht="24" hidden="false" customHeight="false" outlineLevel="0" collapsed="false">
      <c r="A282" s="387" t="n">
        <v>167</v>
      </c>
      <c r="B282" s="93" t="s">
        <v>403</v>
      </c>
      <c r="C282" s="319" t="n">
        <v>0</v>
      </c>
      <c r="D282" s="318" t="n">
        <v>0</v>
      </c>
      <c r="E282" s="92" t="n">
        <v>1</v>
      </c>
      <c r="F282" s="91" t="n">
        <v>959000</v>
      </c>
      <c r="G282" s="319" t="n">
        <v>0</v>
      </c>
      <c r="H282" s="320" t="n">
        <v>0</v>
      </c>
      <c r="I282" s="327" t="n">
        <f aca="false">C282+E282+G282</f>
        <v>1</v>
      </c>
      <c r="J282" s="322" t="n">
        <f aca="false">D282+F282+H282</f>
        <v>959000</v>
      </c>
    </row>
    <row r="283" customFormat="false" ht="24" hidden="false" customHeight="false" outlineLevel="0" collapsed="false">
      <c r="A283" s="387" t="n">
        <v>168</v>
      </c>
      <c r="B283" s="189" t="s">
        <v>404</v>
      </c>
      <c r="C283" s="319" t="n">
        <v>0</v>
      </c>
      <c r="D283" s="318" t="n">
        <v>0</v>
      </c>
      <c r="E283" s="92" t="n">
        <v>1</v>
      </c>
      <c r="F283" s="91" t="n">
        <v>308000</v>
      </c>
      <c r="G283" s="319" t="n">
        <v>0</v>
      </c>
      <c r="H283" s="320" t="n">
        <v>0</v>
      </c>
      <c r="I283" s="327" t="n">
        <f aca="false">C283+E283+G283</f>
        <v>1</v>
      </c>
      <c r="J283" s="322" t="n">
        <f aca="false">D283+F283+H283</f>
        <v>308000</v>
      </c>
    </row>
    <row r="284" customFormat="false" ht="24" hidden="false" customHeight="false" outlineLevel="0" collapsed="false">
      <c r="A284" s="387" t="n">
        <v>169</v>
      </c>
      <c r="B284" s="189" t="s">
        <v>405</v>
      </c>
      <c r="C284" s="319" t="n">
        <v>0</v>
      </c>
      <c r="D284" s="318" t="n">
        <v>0</v>
      </c>
      <c r="E284" s="90" t="n">
        <v>0</v>
      </c>
      <c r="F284" s="90" t="n">
        <v>0</v>
      </c>
      <c r="G284" s="322" t="n">
        <v>1</v>
      </c>
      <c r="H284" s="322" t="n">
        <v>169000</v>
      </c>
      <c r="I284" s="327" t="n">
        <f aca="false">C284+E284+G284</f>
        <v>1</v>
      </c>
      <c r="J284" s="322" t="n">
        <f aca="false">D284+F284+H284</f>
        <v>169000</v>
      </c>
    </row>
    <row r="285" customFormat="false" ht="24" hidden="false" customHeight="false" outlineLevel="0" collapsed="false">
      <c r="A285" s="387" t="n">
        <v>170</v>
      </c>
      <c r="B285" s="93" t="s">
        <v>406</v>
      </c>
      <c r="C285" s="319" t="n">
        <v>0</v>
      </c>
      <c r="D285" s="318" t="n">
        <v>0</v>
      </c>
      <c r="E285" s="92" t="n">
        <v>1</v>
      </c>
      <c r="F285" s="91" t="n">
        <v>343000</v>
      </c>
      <c r="G285" s="319" t="n">
        <v>0</v>
      </c>
      <c r="H285" s="320" t="n">
        <v>0</v>
      </c>
      <c r="I285" s="327" t="n">
        <f aca="false">C285+E285+G285</f>
        <v>1</v>
      </c>
      <c r="J285" s="322" t="n">
        <f aca="false">D285+F285+H285</f>
        <v>343000</v>
      </c>
    </row>
    <row r="286" customFormat="false" ht="24" hidden="false" customHeight="false" outlineLevel="0" collapsed="false">
      <c r="A286" s="387" t="n">
        <v>171</v>
      </c>
      <c r="B286" s="93" t="s">
        <v>407</v>
      </c>
      <c r="C286" s="319" t="n">
        <v>0</v>
      </c>
      <c r="D286" s="318" t="n">
        <v>0</v>
      </c>
      <c r="E286" s="322" t="n">
        <v>1</v>
      </c>
      <c r="F286" s="322" t="n">
        <v>796000</v>
      </c>
      <c r="G286" s="90" t="n">
        <v>0</v>
      </c>
      <c r="H286" s="90" t="n">
        <v>0</v>
      </c>
      <c r="I286" s="327" t="n">
        <f aca="false">C286+E286+G286</f>
        <v>1</v>
      </c>
      <c r="J286" s="322" t="n">
        <f aca="false">D286+F286+H286</f>
        <v>796000</v>
      </c>
    </row>
    <row r="287" customFormat="false" ht="24" hidden="false" customHeight="false" outlineLevel="0" collapsed="false">
      <c r="A287" s="387" t="n">
        <v>172</v>
      </c>
      <c r="B287" s="93" t="s">
        <v>408</v>
      </c>
      <c r="C287" s="319" t="n">
        <v>0</v>
      </c>
      <c r="D287" s="318" t="n">
        <v>0</v>
      </c>
      <c r="E287" s="322" t="n">
        <v>1</v>
      </c>
      <c r="F287" s="322" t="n">
        <v>250000</v>
      </c>
      <c r="G287" s="90" t="n">
        <v>0</v>
      </c>
      <c r="H287" s="90" t="n">
        <v>0</v>
      </c>
      <c r="I287" s="327" t="n">
        <f aca="false">C287+E287+G287</f>
        <v>1</v>
      </c>
      <c r="J287" s="322" t="n">
        <f aca="false">D287+F287+H287</f>
        <v>250000</v>
      </c>
    </row>
    <row r="288" customFormat="false" ht="24" hidden="false" customHeight="false" outlineLevel="0" collapsed="false">
      <c r="A288" s="387" t="n">
        <v>173</v>
      </c>
      <c r="B288" s="93" t="s">
        <v>409</v>
      </c>
      <c r="C288" s="322" t="n">
        <v>1</v>
      </c>
      <c r="D288" s="322" t="n">
        <v>383000</v>
      </c>
      <c r="E288" s="319" t="n">
        <v>0</v>
      </c>
      <c r="F288" s="320" t="n">
        <v>0</v>
      </c>
      <c r="G288" s="90" t="n">
        <v>0</v>
      </c>
      <c r="H288" s="90" t="n">
        <v>0</v>
      </c>
      <c r="I288" s="327" t="n">
        <f aca="false">C288+E288+G288</f>
        <v>1</v>
      </c>
      <c r="J288" s="322" t="n">
        <f aca="false">D288+F288+H288</f>
        <v>383000</v>
      </c>
    </row>
    <row r="289" customFormat="false" ht="24" hidden="false" customHeight="false" outlineLevel="0" collapsed="false">
      <c r="A289" s="387" t="n">
        <v>174</v>
      </c>
      <c r="B289" s="93" t="s">
        <v>410</v>
      </c>
      <c r="C289" s="319" t="n">
        <v>0</v>
      </c>
      <c r="D289" s="318" t="n">
        <v>0</v>
      </c>
      <c r="E289" s="322" t="n">
        <v>1</v>
      </c>
      <c r="F289" s="322" t="n">
        <v>257000</v>
      </c>
      <c r="G289" s="90" t="n">
        <v>0</v>
      </c>
      <c r="H289" s="90" t="n">
        <v>0</v>
      </c>
      <c r="I289" s="327" t="n">
        <f aca="false">C289+E289+G289</f>
        <v>1</v>
      </c>
      <c r="J289" s="322" t="n">
        <f aca="false">D289+F289+H289</f>
        <v>257000</v>
      </c>
    </row>
    <row r="290" customFormat="false" ht="24" hidden="false" customHeight="false" outlineLevel="0" collapsed="false">
      <c r="A290" s="387" t="n">
        <v>175</v>
      </c>
      <c r="B290" s="93" t="s">
        <v>411</v>
      </c>
      <c r="C290" s="319" t="n">
        <v>0</v>
      </c>
      <c r="D290" s="318" t="n">
        <v>0</v>
      </c>
      <c r="E290" s="319" t="n">
        <v>0</v>
      </c>
      <c r="F290" s="320" t="n">
        <v>0</v>
      </c>
      <c r="G290" s="92" t="n">
        <v>1</v>
      </c>
      <c r="H290" s="91" t="n">
        <v>1036000</v>
      </c>
      <c r="I290" s="327" t="n">
        <f aca="false">C290+E290+G290</f>
        <v>1</v>
      </c>
      <c r="J290" s="322" t="n">
        <f aca="false">D290+F290+H290</f>
        <v>1036000</v>
      </c>
    </row>
    <row r="291" customFormat="false" ht="24" hidden="false" customHeight="false" outlineLevel="0" collapsed="false">
      <c r="A291" s="388" t="n">
        <v>176</v>
      </c>
      <c r="B291" s="247" t="s">
        <v>412</v>
      </c>
      <c r="C291" s="332" t="n">
        <v>0</v>
      </c>
      <c r="D291" s="333" t="n">
        <v>0</v>
      </c>
      <c r="E291" s="99" t="n">
        <v>1</v>
      </c>
      <c r="F291" s="98" t="n">
        <v>256000</v>
      </c>
      <c r="G291" s="332" t="n">
        <v>0</v>
      </c>
      <c r="H291" s="334" t="n">
        <v>0</v>
      </c>
      <c r="I291" s="336" t="n">
        <f aca="false">C291+E291+G291</f>
        <v>1</v>
      </c>
      <c r="J291" s="335" t="n">
        <f aca="false">D291+F291+H291</f>
        <v>256000</v>
      </c>
    </row>
    <row r="292" s="87" customFormat="true" ht="24" hidden="false" customHeight="false" outlineLevel="0" collapsed="false">
      <c r="A292" s="392"/>
      <c r="B292" s="249"/>
      <c r="C292" s="375"/>
      <c r="D292" s="380"/>
      <c r="E292" s="135"/>
      <c r="F292" s="138"/>
      <c r="G292" s="375"/>
      <c r="H292" s="376"/>
      <c r="I292" s="377"/>
      <c r="J292" s="372"/>
    </row>
    <row r="293" customFormat="false" ht="24" hidden="false" customHeight="false" outlineLevel="0" collapsed="false">
      <c r="A293" s="390" t="n">
        <v>177</v>
      </c>
      <c r="B293" s="213" t="s">
        <v>413</v>
      </c>
      <c r="C293" s="340" t="n">
        <v>0</v>
      </c>
      <c r="D293" s="359" t="n">
        <v>0</v>
      </c>
      <c r="E293" s="108" t="n">
        <v>1</v>
      </c>
      <c r="F293" s="107" t="n">
        <v>331000</v>
      </c>
      <c r="G293" s="340" t="n">
        <v>0</v>
      </c>
      <c r="H293" s="341" t="n">
        <v>0</v>
      </c>
      <c r="I293" s="342" t="n">
        <f aca="false">C293+E293+G293</f>
        <v>1</v>
      </c>
      <c r="J293" s="339" t="n">
        <f aca="false">D293+F293+H293</f>
        <v>331000</v>
      </c>
    </row>
    <row r="294" customFormat="false" ht="24" hidden="false" customHeight="false" outlineLevel="0" collapsed="false">
      <c r="A294" s="387"/>
      <c r="B294" s="189" t="s">
        <v>414</v>
      </c>
      <c r="C294" s="319"/>
      <c r="D294" s="318"/>
      <c r="E294" s="92"/>
      <c r="F294" s="91"/>
      <c r="G294" s="319"/>
      <c r="H294" s="325"/>
      <c r="I294" s="327"/>
      <c r="J294" s="322"/>
    </row>
    <row r="295" customFormat="false" ht="24" hidden="false" customHeight="false" outlineLevel="0" collapsed="false">
      <c r="A295" s="387" t="n">
        <v>178</v>
      </c>
      <c r="B295" s="189" t="s">
        <v>415</v>
      </c>
      <c r="C295" s="319" t="n">
        <v>0</v>
      </c>
      <c r="D295" s="318" t="n">
        <v>0</v>
      </c>
      <c r="E295" s="92" t="n">
        <v>1</v>
      </c>
      <c r="F295" s="91" t="n">
        <v>370000</v>
      </c>
      <c r="G295" s="319" t="n">
        <v>0</v>
      </c>
      <c r="H295" s="320" t="n">
        <v>0</v>
      </c>
      <c r="I295" s="327" t="n">
        <f aca="false">C295+E295+G295</f>
        <v>1</v>
      </c>
      <c r="J295" s="322" t="n">
        <f aca="false">D295+F295+H295</f>
        <v>370000</v>
      </c>
    </row>
    <row r="296" customFormat="false" ht="24" hidden="false" customHeight="false" outlineLevel="0" collapsed="false">
      <c r="A296" s="387" t="n">
        <v>179</v>
      </c>
      <c r="B296" s="93" t="s">
        <v>416</v>
      </c>
      <c r="C296" s="319" t="n">
        <v>0</v>
      </c>
      <c r="D296" s="318" t="n">
        <v>0</v>
      </c>
      <c r="E296" s="92" t="n">
        <v>1</v>
      </c>
      <c r="F296" s="91" t="n">
        <v>186000</v>
      </c>
      <c r="G296" s="319" t="n">
        <v>0</v>
      </c>
      <c r="H296" s="320" t="n">
        <v>0</v>
      </c>
      <c r="I296" s="327" t="n">
        <f aca="false">C296+E296+G296</f>
        <v>1</v>
      </c>
      <c r="J296" s="322" t="n">
        <f aca="false">D296+F296+H296</f>
        <v>186000</v>
      </c>
    </row>
    <row r="297" customFormat="false" ht="24" hidden="false" customHeight="false" outlineLevel="0" collapsed="false">
      <c r="A297" s="387" t="n">
        <v>180</v>
      </c>
      <c r="B297" s="189" t="s">
        <v>417</v>
      </c>
      <c r="C297" s="322" t="n">
        <v>1</v>
      </c>
      <c r="D297" s="318" t="n">
        <v>215000</v>
      </c>
      <c r="E297" s="90" t="n">
        <v>0</v>
      </c>
      <c r="F297" s="90" t="n">
        <v>0</v>
      </c>
      <c r="G297" s="319" t="n">
        <v>0</v>
      </c>
      <c r="H297" s="320" t="n">
        <v>0</v>
      </c>
      <c r="I297" s="327" t="n">
        <f aca="false">C297+E297+G297</f>
        <v>1</v>
      </c>
      <c r="J297" s="322" t="n">
        <f aca="false">D297+F297+H297</f>
        <v>215000</v>
      </c>
    </row>
    <row r="298" customFormat="false" ht="24" hidden="false" customHeight="false" outlineLevel="0" collapsed="false">
      <c r="A298" s="387" t="n">
        <v>181</v>
      </c>
      <c r="B298" s="189" t="s">
        <v>418</v>
      </c>
      <c r="C298" s="322" t="n">
        <v>1</v>
      </c>
      <c r="D298" s="318" t="n">
        <v>155000</v>
      </c>
      <c r="E298" s="90" t="n">
        <v>0</v>
      </c>
      <c r="F298" s="90" t="n">
        <v>0</v>
      </c>
      <c r="G298" s="319" t="n">
        <v>0</v>
      </c>
      <c r="H298" s="320" t="n">
        <v>0</v>
      </c>
      <c r="I298" s="327" t="n">
        <f aca="false">C298+E298+G298</f>
        <v>1</v>
      </c>
      <c r="J298" s="322" t="n">
        <f aca="false">D298+F298+H298</f>
        <v>155000</v>
      </c>
    </row>
    <row r="299" customFormat="false" ht="24" hidden="false" customHeight="false" outlineLevel="0" collapsed="false">
      <c r="A299" s="387" t="n">
        <v>182</v>
      </c>
      <c r="B299" s="189" t="s">
        <v>419</v>
      </c>
      <c r="C299" s="319" t="n">
        <v>0</v>
      </c>
      <c r="D299" s="318" t="n">
        <v>0</v>
      </c>
      <c r="E299" s="90" t="n">
        <v>0</v>
      </c>
      <c r="F299" s="90" t="n">
        <v>0</v>
      </c>
      <c r="G299" s="322" t="n">
        <v>1</v>
      </c>
      <c r="H299" s="322" t="n">
        <v>1767000</v>
      </c>
      <c r="I299" s="327" t="n">
        <f aca="false">C299+E299+G299</f>
        <v>1</v>
      </c>
      <c r="J299" s="322" t="n">
        <f aca="false">D299+F299+H299</f>
        <v>1767000</v>
      </c>
    </row>
    <row r="300" customFormat="false" ht="24" hidden="false" customHeight="false" outlineLevel="0" collapsed="false">
      <c r="A300" s="387" t="n">
        <v>183</v>
      </c>
      <c r="B300" s="189" t="s">
        <v>420</v>
      </c>
      <c r="C300" s="319" t="n">
        <v>0</v>
      </c>
      <c r="D300" s="318" t="n">
        <v>0</v>
      </c>
      <c r="E300" s="92" t="n">
        <v>1</v>
      </c>
      <c r="F300" s="91" t="n">
        <v>765000</v>
      </c>
      <c r="G300" s="319" t="n">
        <v>0</v>
      </c>
      <c r="H300" s="320" t="n">
        <v>0</v>
      </c>
      <c r="I300" s="327" t="n">
        <f aca="false">C300+E300+G300</f>
        <v>1</v>
      </c>
      <c r="J300" s="322" t="n">
        <f aca="false">D300+F300+H300</f>
        <v>765000</v>
      </c>
    </row>
    <row r="301" customFormat="false" ht="24" hidden="false" customHeight="false" outlineLevel="0" collapsed="false">
      <c r="A301" s="387" t="n">
        <v>184</v>
      </c>
      <c r="B301" s="189" t="s">
        <v>421</v>
      </c>
      <c r="C301" s="319" t="n">
        <v>0</v>
      </c>
      <c r="D301" s="318" t="n">
        <v>0</v>
      </c>
      <c r="E301" s="90" t="n">
        <v>0</v>
      </c>
      <c r="F301" s="90" t="n">
        <v>0</v>
      </c>
      <c r="G301" s="322" t="n">
        <v>1</v>
      </c>
      <c r="H301" s="322" t="n">
        <v>234000</v>
      </c>
      <c r="I301" s="327" t="n">
        <f aca="false">C301+E301+G301</f>
        <v>1</v>
      </c>
      <c r="J301" s="322" t="n">
        <f aca="false">D301+F301+H301</f>
        <v>234000</v>
      </c>
    </row>
    <row r="302" customFormat="false" ht="24" hidden="false" customHeight="false" outlineLevel="0" collapsed="false">
      <c r="A302" s="387" t="n">
        <v>185</v>
      </c>
      <c r="B302" s="189" t="s">
        <v>422</v>
      </c>
      <c r="C302" s="322" t="n">
        <v>1</v>
      </c>
      <c r="D302" s="322" t="n">
        <v>354000</v>
      </c>
      <c r="E302" s="90" t="n">
        <v>0</v>
      </c>
      <c r="F302" s="90" t="n">
        <v>0</v>
      </c>
      <c r="G302" s="319" t="n">
        <v>0</v>
      </c>
      <c r="H302" s="320" t="n">
        <v>0</v>
      </c>
      <c r="I302" s="327" t="n">
        <f aca="false">C302+E302+G302</f>
        <v>1</v>
      </c>
      <c r="J302" s="322" t="n">
        <f aca="false">D302+F302+H302</f>
        <v>354000</v>
      </c>
    </row>
    <row r="303" customFormat="false" ht="24" hidden="false" customHeight="false" outlineLevel="0" collapsed="false">
      <c r="A303" s="387"/>
      <c r="B303" s="262" t="s">
        <v>423</v>
      </c>
      <c r="C303" s="319"/>
      <c r="D303" s="318"/>
      <c r="E303" s="92"/>
      <c r="F303" s="91"/>
      <c r="G303" s="319"/>
      <c r="H303" s="325"/>
      <c r="I303" s="327"/>
      <c r="J303" s="322"/>
    </row>
    <row r="304" customFormat="false" ht="24" hidden="false" customHeight="false" outlineLevel="0" collapsed="false">
      <c r="A304" s="387" t="n">
        <v>186</v>
      </c>
      <c r="B304" s="93" t="s">
        <v>424</v>
      </c>
      <c r="C304" s="319" t="n">
        <v>0</v>
      </c>
      <c r="D304" s="318" t="n">
        <v>0</v>
      </c>
      <c r="E304" s="90" t="n">
        <v>0</v>
      </c>
      <c r="F304" s="90" t="n">
        <v>0</v>
      </c>
      <c r="G304" s="322" t="n">
        <v>1</v>
      </c>
      <c r="H304" s="322" t="n">
        <v>3370000</v>
      </c>
      <c r="I304" s="327" t="n">
        <f aca="false">C304+E304+G304</f>
        <v>1</v>
      </c>
      <c r="J304" s="322" t="n">
        <f aca="false">D304+F304+H304</f>
        <v>3370000</v>
      </c>
    </row>
    <row r="305" customFormat="false" ht="24" hidden="false" customHeight="false" outlineLevel="0" collapsed="false">
      <c r="A305" s="387" t="n">
        <v>187</v>
      </c>
      <c r="B305" s="93" t="s">
        <v>425</v>
      </c>
      <c r="C305" s="319" t="n">
        <v>0</v>
      </c>
      <c r="D305" s="318" t="n">
        <v>0</v>
      </c>
      <c r="E305" s="90" t="n">
        <v>0</v>
      </c>
      <c r="F305" s="90" t="n">
        <v>0</v>
      </c>
      <c r="G305" s="322" t="n">
        <v>1</v>
      </c>
      <c r="H305" s="322" t="n">
        <v>625000</v>
      </c>
      <c r="I305" s="327" t="n">
        <f aca="false">C305+E305+G305</f>
        <v>1</v>
      </c>
      <c r="J305" s="322" t="n">
        <f aca="false">D305+F305+H305</f>
        <v>625000</v>
      </c>
    </row>
    <row r="306" customFormat="false" ht="24" hidden="false" customHeight="false" outlineLevel="0" collapsed="false">
      <c r="A306" s="387" t="n">
        <v>188</v>
      </c>
      <c r="B306" s="189" t="s">
        <v>426</v>
      </c>
      <c r="C306" s="322" t="n">
        <v>1</v>
      </c>
      <c r="D306" s="322" t="n">
        <v>203000</v>
      </c>
      <c r="E306" s="90" t="n">
        <v>0</v>
      </c>
      <c r="F306" s="90" t="n">
        <v>0</v>
      </c>
      <c r="G306" s="319" t="n">
        <v>0</v>
      </c>
      <c r="H306" s="320" t="n">
        <v>0</v>
      </c>
      <c r="I306" s="327" t="n">
        <f aca="false">C306+E306+G306</f>
        <v>1</v>
      </c>
      <c r="J306" s="322" t="n">
        <f aca="false">D306+F306+H306</f>
        <v>203000</v>
      </c>
    </row>
    <row r="307" customFormat="false" ht="24" hidden="false" customHeight="false" outlineLevel="0" collapsed="false">
      <c r="A307" s="387"/>
      <c r="B307" s="189" t="s">
        <v>427</v>
      </c>
      <c r="C307" s="319"/>
      <c r="D307" s="318"/>
      <c r="E307" s="92"/>
      <c r="F307" s="91"/>
      <c r="G307" s="319"/>
      <c r="H307" s="325"/>
      <c r="I307" s="327"/>
      <c r="J307" s="322"/>
    </row>
    <row r="308" customFormat="false" ht="24" hidden="false" customHeight="false" outlineLevel="0" collapsed="false">
      <c r="A308" s="387" t="n">
        <v>189</v>
      </c>
      <c r="B308" s="189" t="s">
        <v>426</v>
      </c>
      <c r="C308" s="322" t="n">
        <v>1</v>
      </c>
      <c r="D308" s="322" t="n">
        <v>241000</v>
      </c>
      <c r="E308" s="90" t="n">
        <v>0</v>
      </c>
      <c r="F308" s="90" t="n">
        <v>0</v>
      </c>
      <c r="G308" s="319" t="n">
        <v>0</v>
      </c>
      <c r="H308" s="320" t="n">
        <v>0</v>
      </c>
      <c r="I308" s="327" t="n">
        <f aca="false">C308+E308+G308</f>
        <v>1</v>
      </c>
      <c r="J308" s="322" t="n">
        <f aca="false">D308+F308+H308</f>
        <v>241000</v>
      </c>
    </row>
    <row r="309" customFormat="false" ht="24" hidden="false" customHeight="false" outlineLevel="0" collapsed="false">
      <c r="A309" s="388"/>
      <c r="B309" s="270" t="s">
        <v>428</v>
      </c>
      <c r="C309" s="332"/>
      <c r="D309" s="333"/>
      <c r="E309" s="99"/>
      <c r="F309" s="98"/>
      <c r="G309" s="332"/>
      <c r="H309" s="364"/>
      <c r="I309" s="336"/>
      <c r="J309" s="335"/>
    </row>
    <row r="310" customFormat="false" ht="24" hidden="false" customHeight="false" outlineLevel="0" collapsed="false">
      <c r="A310" s="390" t="n">
        <v>190</v>
      </c>
      <c r="B310" s="213" t="s">
        <v>429</v>
      </c>
      <c r="C310" s="339" t="n">
        <v>1</v>
      </c>
      <c r="D310" s="339" t="n">
        <v>319000</v>
      </c>
      <c r="E310" s="106" t="n">
        <v>0</v>
      </c>
      <c r="F310" s="106" t="n">
        <v>0</v>
      </c>
      <c r="G310" s="340" t="n">
        <v>0</v>
      </c>
      <c r="H310" s="341" t="n">
        <v>0</v>
      </c>
      <c r="I310" s="342" t="n">
        <f aca="false">C310+E310+G310</f>
        <v>1</v>
      </c>
      <c r="J310" s="339" t="n">
        <f aca="false">D310+F310+H310</f>
        <v>319000</v>
      </c>
    </row>
    <row r="311" customFormat="false" ht="24" hidden="false" customHeight="false" outlineLevel="0" collapsed="false">
      <c r="A311" s="387"/>
      <c r="B311" s="262" t="s">
        <v>430</v>
      </c>
      <c r="C311" s="319"/>
      <c r="D311" s="318"/>
      <c r="E311" s="92"/>
      <c r="F311" s="91"/>
      <c r="G311" s="319"/>
      <c r="H311" s="325"/>
      <c r="I311" s="327"/>
      <c r="J311" s="322"/>
    </row>
    <row r="312" customFormat="false" ht="24" hidden="false" customHeight="false" outlineLevel="0" collapsed="false">
      <c r="A312" s="387" t="n">
        <v>191</v>
      </c>
      <c r="B312" s="93" t="s">
        <v>431</v>
      </c>
      <c r="C312" s="319" t="n">
        <v>0</v>
      </c>
      <c r="D312" s="318" t="n">
        <v>0</v>
      </c>
      <c r="E312" s="91" t="n">
        <v>1</v>
      </c>
      <c r="F312" s="91" t="n">
        <v>2850000</v>
      </c>
      <c r="G312" s="319" t="n">
        <v>0</v>
      </c>
      <c r="H312" s="320" t="n">
        <v>0</v>
      </c>
      <c r="I312" s="327" t="n">
        <f aca="false">C312+E312+G312</f>
        <v>1</v>
      </c>
      <c r="J312" s="322" t="n">
        <f aca="false">D312+F312+H312</f>
        <v>2850000</v>
      </c>
    </row>
    <row r="313" customFormat="false" ht="24" hidden="false" customHeight="false" outlineLevel="0" collapsed="false">
      <c r="A313" s="387" t="n">
        <v>192</v>
      </c>
      <c r="B313" s="93" t="s">
        <v>432</v>
      </c>
      <c r="C313" s="319" t="n">
        <v>0</v>
      </c>
      <c r="D313" s="318" t="n">
        <v>0</v>
      </c>
      <c r="E313" s="322" t="n">
        <v>1</v>
      </c>
      <c r="F313" s="322" t="n">
        <v>2000000</v>
      </c>
      <c r="G313" s="90" t="n">
        <v>0</v>
      </c>
      <c r="H313" s="90" t="n">
        <v>0</v>
      </c>
      <c r="I313" s="327" t="n">
        <f aca="false">C313+E313+G313</f>
        <v>1</v>
      </c>
      <c r="J313" s="322" t="n">
        <f aca="false">D313+F313+H313</f>
        <v>2000000</v>
      </c>
      <c r="K313" s="395"/>
      <c r="L313" s="87"/>
    </row>
    <row r="314" customFormat="false" ht="24" hidden="false" customHeight="false" outlineLevel="0" collapsed="false">
      <c r="A314" s="387" t="n">
        <v>193</v>
      </c>
      <c r="B314" s="93" t="s">
        <v>433</v>
      </c>
      <c r="C314" s="322" t="n">
        <v>1</v>
      </c>
      <c r="D314" s="322" t="n">
        <v>747000</v>
      </c>
      <c r="E314" s="319" t="n">
        <v>0</v>
      </c>
      <c r="F314" s="320" t="n">
        <v>0</v>
      </c>
      <c r="G314" s="90" t="n">
        <v>0</v>
      </c>
      <c r="H314" s="90" t="n">
        <v>0</v>
      </c>
      <c r="I314" s="327" t="n">
        <f aca="false">C314+E314+G314</f>
        <v>1</v>
      </c>
      <c r="J314" s="322" t="n">
        <f aca="false">D314+F314+H314</f>
        <v>747000</v>
      </c>
      <c r="K314" s="395"/>
      <c r="L314" s="87"/>
    </row>
    <row r="315" customFormat="false" ht="24" hidden="false" customHeight="false" outlineLevel="0" collapsed="false">
      <c r="A315" s="387" t="n">
        <v>194</v>
      </c>
      <c r="B315" s="93" t="s">
        <v>434</v>
      </c>
      <c r="C315" s="319" t="n">
        <v>0</v>
      </c>
      <c r="D315" s="318" t="n">
        <v>0</v>
      </c>
      <c r="E315" s="322" t="n">
        <v>1</v>
      </c>
      <c r="F315" s="322" t="n">
        <v>845000</v>
      </c>
      <c r="G315" s="90" t="n">
        <v>0</v>
      </c>
      <c r="H315" s="90" t="n">
        <v>0</v>
      </c>
      <c r="I315" s="327" t="n">
        <f aca="false">C315+E315+G315</f>
        <v>1</v>
      </c>
      <c r="J315" s="322" t="n">
        <f aca="false">D315+F315+H315</f>
        <v>845000</v>
      </c>
      <c r="K315" s="395"/>
      <c r="L315" s="87"/>
    </row>
    <row r="316" customFormat="false" ht="24" hidden="false" customHeight="false" outlineLevel="0" collapsed="false">
      <c r="A316" s="387" t="n">
        <v>195</v>
      </c>
      <c r="B316" s="93" t="s">
        <v>435</v>
      </c>
      <c r="C316" s="319" t="n">
        <v>0</v>
      </c>
      <c r="D316" s="318" t="n">
        <v>0</v>
      </c>
      <c r="E316" s="322" t="n">
        <v>1</v>
      </c>
      <c r="F316" s="322" t="n">
        <v>860000</v>
      </c>
      <c r="G316" s="90" t="n">
        <v>0</v>
      </c>
      <c r="H316" s="90" t="n">
        <v>0</v>
      </c>
      <c r="I316" s="327" t="n">
        <f aca="false">C316+E316+G316</f>
        <v>1</v>
      </c>
      <c r="J316" s="322" t="n">
        <f aca="false">D316+F316+H316</f>
        <v>860000</v>
      </c>
      <c r="K316" s="395"/>
      <c r="L316" s="87"/>
    </row>
    <row r="317" customFormat="false" ht="24" hidden="false" customHeight="false" outlineLevel="0" collapsed="false">
      <c r="A317" s="387" t="n">
        <v>196</v>
      </c>
      <c r="B317" s="93" t="s">
        <v>436</v>
      </c>
      <c r="C317" s="319" t="n">
        <v>0</v>
      </c>
      <c r="D317" s="318" t="n">
        <v>0</v>
      </c>
      <c r="E317" s="322" t="n">
        <v>1</v>
      </c>
      <c r="F317" s="322" t="n">
        <v>830000</v>
      </c>
      <c r="G317" s="90" t="n">
        <v>0</v>
      </c>
      <c r="H317" s="90" t="n">
        <v>0</v>
      </c>
      <c r="I317" s="327" t="n">
        <f aca="false">C317+E317+G317</f>
        <v>1</v>
      </c>
      <c r="J317" s="322" t="n">
        <f aca="false">D317+F317+H317</f>
        <v>830000</v>
      </c>
      <c r="K317" s="395"/>
      <c r="L317" s="87"/>
    </row>
    <row r="318" customFormat="false" ht="24" hidden="false" customHeight="false" outlineLevel="0" collapsed="false">
      <c r="A318" s="387" t="n">
        <v>197</v>
      </c>
      <c r="B318" s="93" t="s">
        <v>437</v>
      </c>
      <c r="C318" s="319" t="n">
        <v>0</v>
      </c>
      <c r="D318" s="318" t="n">
        <v>0</v>
      </c>
      <c r="E318" s="90" t="n">
        <v>0</v>
      </c>
      <c r="F318" s="90" t="n">
        <v>0</v>
      </c>
      <c r="G318" s="322" t="n">
        <v>1</v>
      </c>
      <c r="H318" s="322" t="n">
        <v>890000</v>
      </c>
      <c r="I318" s="327" t="n">
        <f aca="false">C318+E318+G318</f>
        <v>1</v>
      </c>
      <c r="J318" s="322" t="n">
        <f aca="false">D318+F318+H318</f>
        <v>890000</v>
      </c>
    </row>
    <row r="319" customFormat="false" ht="24" hidden="false" customHeight="false" outlineLevel="0" collapsed="false">
      <c r="A319" s="387"/>
      <c r="B319" s="189" t="s">
        <v>438</v>
      </c>
      <c r="C319" s="91"/>
      <c r="D319" s="396"/>
      <c r="E319" s="91"/>
      <c r="F319" s="397"/>
      <c r="G319" s="91"/>
      <c r="H319" s="397"/>
      <c r="I319" s="327"/>
      <c r="J319" s="322"/>
    </row>
    <row r="320" customFormat="false" ht="24" hidden="false" customHeight="false" outlineLevel="0" collapsed="false">
      <c r="A320" s="387" t="n">
        <v>198</v>
      </c>
      <c r="B320" s="189" t="s">
        <v>439</v>
      </c>
      <c r="C320" s="90" t="n">
        <v>0</v>
      </c>
      <c r="D320" s="396" t="n">
        <v>0</v>
      </c>
      <c r="E320" s="90" t="n">
        <v>0</v>
      </c>
      <c r="F320" s="398" t="n">
        <v>0</v>
      </c>
      <c r="G320" s="91" t="n">
        <v>1</v>
      </c>
      <c r="H320" s="91" t="n">
        <v>690000</v>
      </c>
      <c r="I320" s="327" t="n">
        <f aca="false">C320+E320+G320</f>
        <v>1</v>
      </c>
      <c r="J320" s="322" t="n">
        <f aca="false">D320+F320+H320</f>
        <v>690000</v>
      </c>
    </row>
    <row r="321" customFormat="false" ht="24" hidden="false" customHeight="false" outlineLevel="0" collapsed="false">
      <c r="A321" s="387"/>
      <c r="B321" s="262" t="s">
        <v>440</v>
      </c>
      <c r="C321" s="90"/>
      <c r="D321" s="396"/>
      <c r="E321" s="90"/>
      <c r="F321" s="398"/>
      <c r="G321" s="91"/>
      <c r="H321" s="397"/>
      <c r="I321" s="327"/>
      <c r="J321" s="322"/>
    </row>
    <row r="322" customFormat="false" ht="24" hidden="false" customHeight="false" outlineLevel="0" collapsed="false">
      <c r="A322" s="387" t="n">
        <v>199</v>
      </c>
      <c r="B322" s="93" t="s">
        <v>441</v>
      </c>
      <c r="C322" s="90" t="n">
        <v>0</v>
      </c>
      <c r="D322" s="396" t="n">
        <v>0</v>
      </c>
      <c r="E322" s="90" t="n">
        <v>0</v>
      </c>
      <c r="F322" s="398" t="n">
        <v>0</v>
      </c>
      <c r="G322" s="91" t="n">
        <v>1</v>
      </c>
      <c r="H322" s="91" t="n">
        <v>2500000</v>
      </c>
      <c r="I322" s="327" t="n">
        <f aca="false">C322+E322+G322</f>
        <v>1</v>
      </c>
      <c r="J322" s="322" t="n">
        <f aca="false">D322+F322+H322</f>
        <v>2500000</v>
      </c>
    </row>
    <row r="323" customFormat="false" ht="24" hidden="false" customHeight="false" outlineLevel="0" collapsed="false">
      <c r="A323" s="387" t="n">
        <v>200</v>
      </c>
      <c r="B323" s="93" t="s">
        <v>442</v>
      </c>
      <c r="C323" s="319" t="n">
        <v>0</v>
      </c>
      <c r="D323" s="318" t="n">
        <v>0</v>
      </c>
      <c r="E323" s="91" t="n">
        <v>1</v>
      </c>
      <c r="F323" s="91" t="n">
        <v>230000</v>
      </c>
      <c r="G323" s="319" t="n">
        <v>0</v>
      </c>
      <c r="H323" s="320" t="n">
        <v>0</v>
      </c>
      <c r="I323" s="327" t="n">
        <f aca="false">C323+E323+G323</f>
        <v>1</v>
      </c>
      <c r="J323" s="322" t="n">
        <f aca="false">D323+F323+H323</f>
        <v>230000</v>
      </c>
      <c r="K323" s="395"/>
      <c r="L323" s="87"/>
    </row>
    <row r="324" customFormat="false" ht="24" hidden="false" customHeight="false" outlineLevel="0" collapsed="false">
      <c r="A324" s="387" t="n">
        <v>201</v>
      </c>
      <c r="B324" s="189" t="s">
        <v>443</v>
      </c>
      <c r="C324" s="319" t="n">
        <v>0</v>
      </c>
      <c r="D324" s="318" t="n">
        <v>0</v>
      </c>
      <c r="E324" s="91" t="n">
        <v>1</v>
      </c>
      <c r="F324" s="91" t="n">
        <v>1950000</v>
      </c>
      <c r="G324" s="319" t="n">
        <v>0</v>
      </c>
      <c r="H324" s="320" t="n">
        <v>0</v>
      </c>
      <c r="I324" s="327" t="n">
        <f aca="false">C324+E324+G324</f>
        <v>1</v>
      </c>
      <c r="J324" s="322" t="n">
        <f aca="false">D324+F324+H324</f>
        <v>1950000</v>
      </c>
      <c r="K324" s="395"/>
      <c r="L324" s="87"/>
    </row>
    <row r="325" customFormat="false" ht="24" hidden="false" customHeight="false" outlineLevel="0" collapsed="false">
      <c r="A325" s="387"/>
      <c r="B325" s="262" t="s">
        <v>444</v>
      </c>
      <c r="C325" s="319"/>
      <c r="D325" s="318"/>
      <c r="E325" s="91"/>
      <c r="F325" s="91"/>
      <c r="G325" s="319"/>
      <c r="H325" s="325"/>
      <c r="I325" s="327"/>
      <c r="J325" s="322"/>
      <c r="K325" s="395"/>
      <c r="L325" s="87"/>
    </row>
    <row r="326" customFormat="false" ht="24" hidden="false" customHeight="false" outlineLevel="0" collapsed="false">
      <c r="A326" s="388" t="n">
        <v>202</v>
      </c>
      <c r="B326" s="399" t="s">
        <v>445</v>
      </c>
      <c r="C326" s="332" t="n">
        <v>0</v>
      </c>
      <c r="D326" s="333" t="n">
        <v>0</v>
      </c>
      <c r="E326" s="335" t="n">
        <v>1</v>
      </c>
      <c r="F326" s="335" t="n">
        <v>600000</v>
      </c>
      <c r="G326" s="400" t="n">
        <v>0</v>
      </c>
      <c r="H326" s="400" t="n">
        <v>0</v>
      </c>
      <c r="I326" s="336" t="n">
        <f aca="false">C326+E326+G326</f>
        <v>1</v>
      </c>
      <c r="J326" s="335" t="n">
        <f aca="false">D326+F326+H326</f>
        <v>600000</v>
      </c>
      <c r="K326" s="395"/>
      <c r="L326" s="87"/>
    </row>
    <row r="327" customFormat="false" ht="24" hidden="false" customHeight="false" outlineLevel="0" collapsed="false">
      <c r="A327" s="390" t="n">
        <v>203</v>
      </c>
      <c r="B327" s="401" t="s">
        <v>446</v>
      </c>
      <c r="C327" s="402" t="n">
        <v>0</v>
      </c>
      <c r="D327" s="403" t="n">
        <v>0</v>
      </c>
      <c r="E327" s="402" t="n">
        <v>0</v>
      </c>
      <c r="F327" s="404" t="n">
        <v>0</v>
      </c>
      <c r="G327" s="405" t="n">
        <v>1</v>
      </c>
      <c r="H327" s="406" t="n">
        <v>1200000</v>
      </c>
      <c r="I327" s="390" t="n">
        <f aca="false">C327+E327+G327</f>
        <v>1</v>
      </c>
      <c r="J327" s="407" t="n">
        <f aca="false">D327+F327+H327</f>
        <v>1200000</v>
      </c>
      <c r="K327" s="408"/>
      <c r="L327" s="87"/>
    </row>
    <row r="328" customFormat="false" ht="24" hidden="false" customHeight="false" outlineLevel="0" collapsed="false">
      <c r="A328" s="387"/>
      <c r="B328" s="409" t="s">
        <v>447</v>
      </c>
      <c r="C328" s="410"/>
      <c r="D328" s="411"/>
      <c r="E328" s="410"/>
      <c r="F328" s="412"/>
      <c r="G328" s="413"/>
      <c r="H328" s="414"/>
      <c r="I328" s="387"/>
      <c r="J328" s="415"/>
      <c r="K328" s="408"/>
      <c r="L328" s="87"/>
    </row>
    <row r="329" customFormat="false" ht="24" hidden="false" customHeight="false" outlineLevel="0" collapsed="false">
      <c r="A329" s="387" t="n">
        <v>204</v>
      </c>
      <c r="B329" s="416" t="s">
        <v>448</v>
      </c>
      <c r="C329" s="410" t="n">
        <v>0</v>
      </c>
      <c r="D329" s="411" t="n">
        <v>0</v>
      </c>
      <c r="E329" s="415" t="n">
        <v>1</v>
      </c>
      <c r="F329" s="415" t="n">
        <v>170000</v>
      </c>
      <c r="G329" s="417" t="n">
        <v>0</v>
      </c>
      <c r="H329" s="417" t="n">
        <v>0</v>
      </c>
      <c r="I329" s="387" t="n">
        <f aca="false">C329+E329+G329</f>
        <v>1</v>
      </c>
      <c r="J329" s="415" t="n">
        <f aca="false">D329+F329+H329</f>
        <v>170000</v>
      </c>
      <c r="K329" s="408"/>
      <c r="L329" s="87"/>
    </row>
    <row r="330" customFormat="false" ht="24" hidden="false" customHeight="false" outlineLevel="0" collapsed="false">
      <c r="A330" s="387" t="n">
        <v>205</v>
      </c>
      <c r="B330" s="416" t="s">
        <v>449</v>
      </c>
      <c r="C330" s="417" t="n">
        <v>0</v>
      </c>
      <c r="D330" s="418" t="n">
        <v>0</v>
      </c>
      <c r="E330" s="413" t="n">
        <v>1</v>
      </c>
      <c r="F330" s="414" t="n">
        <v>1250000</v>
      </c>
      <c r="G330" s="417" t="n">
        <v>0</v>
      </c>
      <c r="H330" s="417" t="n">
        <v>0</v>
      </c>
      <c r="I330" s="387" t="n">
        <f aca="false">C330+E330+G330</f>
        <v>1</v>
      </c>
      <c r="J330" s="415" t="n">
        <f aca="false">D330+F330+H330</f>
        <v>1250000</v>
      </c>
      <c r="K330" s="419"/>
      <c r="L330" s="87"/>
    </row>
    <row r="331" customFormat="false" ht="24" hidden="false" customHeight="false" outlineLevel="0" collapsed="false">
      <c r="A331" s="387"/>
      <c r="B331" s="416" t="s">
        <v>450</v>
      </c>
      <c r="C331" s="413"/>
      <c r="D331" s="418"/>
      <c r="E331" s="413"/>
      <c r="F331" s="414"/>
      <c r="G331" s="413"/>
      <c r="H331" s="414"/>
      <c r="I331" s="387"/>
      <c r="J331" s="415"/>
      <c r="K331" s="87"/>
      <c r="L331" s="87"/>
    </row>
    <row r="332" customFormat="false" ht="24" hidden="false" customHeight="false" outlineLevel="0" collapsed="false">
      <c r="A332" s="387" t="n">
        <v>206</v>
      </c>
      <c r="B332" s="416" t="s">
        <v>451</v>
      </c>
      <c r="C332" s="195" t="n">
        <v>1</v>
      </c>
      <c r="D332" s="195" t="n">
        <v>635000</v>
      </c>
      <c r="E332" s="190" t="n">
        <v>0</v>
      </c>
      <c r="F332" s="190" t="n">
        <v>0</v>
      </c>
      <c r="G332" s="190" t="n">
        <v>0</v>
      </c>
      <c r="H332" s="190" t="n">
        <v>0</v>
      </c>
      <c r="I332" s="387" t="n">
        <f aca="false">C332+E332+G332</f>
        <v>1</v>
      </c>
      <c r="J332" s="415" t="n">
        <f aca="false">D332+F332+H332</f>
        <v>635000</v>
      </c>
    </row>
    <row r="333" customFormat="false" ht="24" hidden="false" customHeight="false" outlineLevel="0" collapsed="false">
      <c r="A333" s="387" t="n">
        <v>207</v>
      </c>
      <c r="B333" s="416" t="s">
        <v>452</v>
      </c>
      <c r="C333" s="420" t="n">
        <v>0</v>
      </c>
      <c r="D333" s="421" t="n">
        <v>0</v>
      </c>
      <c r="E333" s="195" t="n">
        <v>1</v>
      </c>
      <c r="F333" s="195" t="n">
        <v>1250000</v>
      </c>
      <c r="G333" s="190" t="n">
        <v>0</v>
      </c>
      <c r="H333" s="190" t="n">
        <v>0</v>
      </c>
      <c r="I333" s="387" t="n">
        <f aca="false">C333+E333+G333</f>
        <v>1</v>
      </c>
      <c r="J333" s="415" t="n">
        <f aca="false">D333+F333+H333</f>
        <v>1250000</v>
      </c>
    </row>
    <row r="334" customFormat="false" ht="24" hidden="false" customHeight="false" outlineLevel="0" collapsed="false">
      <c r="A334" s="387"/>
      <c r="B334" s="416" t="s">
        <v>453</v>
      </c>
      <c r="C334" s="189"/>
      <c r="D334" s="421"/>
      <c r="E334" s="195"/>
      <c r="F334" s="195"/>
      <c r="G334" s="195"/>
      <c r="H334" s="195"/>
      <c r="I334" s="387"/>
      <c r="J334" s="415"/>
    </row>
    <row r="335" customFormat="false" ht="24" hidden="false" customHeight="false" outlineLevel="0" collapsed="false">
      <c r="A335" s="387" t="n">
        <v>208</v>
      </c>
      <c r="B335" s="422" t="s">
        <v>454</v>
      </c>
      <c r="C335" s="420" t="n">
        <v>0</v>
      </c>
      <c r="D335" s="420" t="n">
        <v>0</v>
      </c>
      <c r="E335" s="190" t="n">
        <v>0</v>
      </c>
      <c r="F335" s="423" t="n">
        <v>0</v>
      </c>
      <c r="G335" s="195" t="n">
        <v>1</v>
      </c>
      <c r="H335" s="195" t="n">
        <v>640000</v>
      </c>
      <c r="I335" s="387" t="n">
        <f aca="false">C335+E335+G335</f>
        <v>1</v>
      </c>
      <c r="J335" s="415" t="n">
        <f aca="false">D335+F335+H335</f>
        <v>640000</v>
      </c>
    </row>
    <row r="336" customFormat="false" ht="24" hidden="false" customHeight="false" outlineLevel="0" collapsed="false">
      <c r="A336" s="424"/>
      <c r="B336" s="422" t="s">
        <v>455</v>
      </c>
      <c r="C336" s="410"/>
      <c r="D336" s="411"/>
      <c r="E336" s="410"/>
      <c r="F336" s="412"/>
      <c r="G336" s="195"/>
      <c r="H336" s="195"/>
      <c r="I336" s="387"/>
      <c r="J336" s="415"/>
    </row>
    <row r="337" customFormat="false" ht="24" hidden="false" customHeight="false" outlineLevel="0" collapsed="false">
      <c r="A337" s="424" t="n">
        <v>209</v>
      </c>
      <c r="B337" s="422" t="s">
        <v>456</v>
      </c>
      <c r="C337" s="410" t="n">
        <v>0</v>
      </c>
      <c r="D337" s="411" t="n">
        <v>0</v>
      </c>
      <c r="E337" s="190" t="n">
        <v>0</v>
      </c>
      <c r="F337" s="190" t="n">
        <v>0</v>
      </c>
      <c r="G337" s="415" t="n">
        <v>1</v>
      </c>
      <c r="H337" s="415" t="n">
        <v>340000</v>
      </c>
      <c r="I337" s="387" t="n">
        <f aca="false">C337+E337+G337</f>
        <v>1</v>
      </c>
      <c r="J337" s="415" t="n">
        <f aca="false">D337+F337+H337</f>
        <v>340000</v>
      </c>
    </row>
    <row r="338" customFormat="false" ht="24" hidden="false" customHeight="false" outlineLevel="0" collapsed="false">
      <c r="A338" s="424" t="n">
        <v>210</v>
      </c>
      <c r="B338" s="422" t="s">
        <v>457</v>
      </c>
      <c r="C338" s="410" t="n">
        <v>0</v>
      </c>
      <c r="D338" s="411" t="n">
        <v>0</v>
      </c>
      <c r="E338" s="195" t="n">
        <v>1</v>
      </c>
      <c r="F338" s="195" t="n">
        <v>340000</v>
      </c>
      <c r="G338" s="410" t="n">
        <v>0</v>
      </c>
      <c r="H338" s="425" t="n">
        <v>0</v>
      </c>
      <c r="I338" s="387" t="n">
        <f aca="false">C338+E338+G338</f>
        <v>1</v>
      </c>
      <c r="J338" s="415" t="n">
        <f aca="false">D338+F338+H338</f>
        <v>340000</v>
      </c>
    </row>
    <row r="339" customFormat="false" ht="24" hidden="false" customHeight="false" outlineLevel="0" collapsed="false">
      <c r="A339" s="424" t="n">
        <v>211</v>
      </c>
      <c r="B339" s="422" t="s">
        <v>458</v>
      </c>
      <c r="C339" s="415" t="n">
        <v>1</v>
      </c>
      <c r="D339" s="415" t="n">
        <v>504000</v>
      </c>
      <c r="E339" s="190" t="n">
        <v>0</v>
      </c>
      <c r="F339" s="190" t="n">
        <v>0</v>
      </c>
      <c r="G339" s="410" t="n">
        <v>0</v>
      </c>
      <c r="H339" s="425" t="n">
        <v>0</v>
      </c>
      <c r="I339" s="387" t="n">
        <f aca="false">C339+E339+G339</f>
        <v>1</v>
      </c>
      <c r="J339" s="415" t="n">
        <f aca="false">D339+F339+H339</f>
        <v>504000</v>
      </c>
    </row>
    <row r="340" customFormat="false" ht="24" hidden="false" customHeight="false" outlineLevel="0" collapsed="false">
      <c r="A340" s="424" t="n">
        <v>212</v>
      </c>
      <c r="B340" s="422" t="s">
        <v>459</v>
      </c>
      <c r="C340" s="410" t="n">
        <v>0</v>
      </c>
      <c r="D340" s="411" t="n">
        <v>0</v>
      </c>
      <c r="E340" s="195" t="n">
        <v>1</v>
      </c>
      <c r="F340" s="195" t="n">
        <v>43000</v>
      </c>
      <c r="G340" s="410" t="n">
        <v>0</v>
      </c>
      <c r="H340" s="425" t="n">
        <v>0</v>
      </c>
      <c r="I340" s="387" t="n">
        <f aca="false">C340+E340+G340</f>
        <v>1</v>
      </c>
      <c r="J340" s="415" t="n">
        <f aca="false">D340+F340+H340</f>
        <v>43000</v>
      </c>
    </row>
    <row r="341" customFormat="false" ht="24" hidden="false" customHeight="false" outlineLevel="0" collapsed="false">
      <c r="A341" s="424" t="n">
        <v>213</v>
      </c>
      <c r="B341" s="422" t="s">
        <v>460</v>
      </c>
      <c r="C341" s="410" t="n">
        <v>0</v>
      </c>
      <c r="D341" s="411" t="n">
        <v>0</v>
      </c>
      <c r="E341" s="195" t="n">
        <v>1</v>
      </c>
      <c r="F341" s="195" t="n">
        <v>2611000</v>
      </c>
      <c r="G341" s="410" t="n">
        <v>0</v>
      </c>
      <c r="H341" s="425" t="n">
        <v>0</v>
      </c>
      <c r="I341" s="387" t="n">
        <f aca="false">C341+E341+G341</f>
        <v>1</v>
      </c>
      <c r="J341" s="415" t="n">
        <f aca="false">D341+F341+H341</f>
        <v>2611000</v>
      </c>
    </row>
    <row r="342" customFormat="false" ht="24" hidden="false" customHeight="false" outlineLevel="0" collapsed="false">
      <c r="A342" s="424" t="n">
        <v>214</v>
      </c>
      <c r="B342" s="422" t="s">
        <v>461</v>
      </c>
      <c r="C342" s="415" t="n">
        <v>1</v>
      </c>
      <c r="D342" s="415" t="n">
        <v>295000</v>
      </c>
      <c r="E342" s="410" t="n">
        <v>0</v>
      </c>
      <c r="F342" s="425" t="n">
        <v>0</v>
      </c>
      <c r="G342" s="190" t="n">
        <v>0</v>
      </c>
      <c r="H342" s="190" t="n">
        <v>0</v>
      </c>
      <c r="I342" s="387" t="n">
        <f aca="false">C342+E342+G342</f>
        <v>1</v>
      </c>
      <c r="J342" s="415" t="n">
        <f aca="false">D342+F342+H342</f>
        <v>295000</v>
      </c>
    </row>
    <row r="343" customFormat="false" ht="24" hidden="false" customHeight="false" outlineLevel="0" collapsed="false">
      <c r="A343" s="426" t="n">
        <v>215</v>
      </c>
      <c r="B343" s="427" t="s">
        <v>462</v>
      </c>
      <c r="C343" s="428" t="n">
        <v>0</v>
      </c>
      <c r="D343" s="429" t="n">
        <v>0</v>
      </c>
      <c r="E343" s="271" t="n">
        <v>0</v>
      </c>
      <c r="F343" s="271" t="n">
        <v>0</v>
      </c>
      <c r="G343" s="430" t="n">
        <v>1</v>
      </c>
      <c r="H343" s="430" t="n">
        <v>969000</v>
      </c>
      <c r="I343" s="388" t="n">
        <f aca="false">C343+E343+G343</f>
        <v>1</v>
      </c>
      <c r="J343" s="430" t="n">
        <f aca="false">D343+F343+H343</f>
        <v>969000</v>
      </c>
    </row>
    <row r="344" customFormat="false" ht="24" hidden="false" customHeight="false" outlineLevel="0" collapsed="false">
      <c r="A344" s="431" t="n">
        <v>216</v>
      </c>
      <c r="B344" s="432" t="s">
        <v>463</v>
      </c>
      <c r="C344" s="407" t="n">
        <v>1</v>
      </c>
      <c r="D344" s="407" t="n">
        <v>321000</v>
      </c>
      <c r="E344" s="252" t="n">
        <v>0</v>
      </c>
      <c r="F344" s="252" t="n">
        <v>0</v>
      </c>
      <c r="G344" s="402" t="n">
        <v>0</v>
      </c>
      <c r="H344" s="404" t="n">
        <v>0</v>
      </c>
      <c r="I344" s="390" t="n">
        <f aca="false">C344+E344+G344</f>
        <v>1</v>
      </c>
      <c r="J344" s="407" t="n">
        <f aca="false">D344+F344+H344</f>
        <v>321000</v>
      </c>
    </row>
    <row r="345" customFormat="false" ht="24" hidden="false" customHeight="false" outlineLevel="0" collapsed="false">
      <c r="A345" s="424" t="n">
        <v>217</v>
      </c>
      <c r="B345" s="422" t="s">
        <v>464</v>
      </c>
      <c r="C345" s="410" t="n">
        <v>0</v>
      </c>
      <c r="D345" s="411" t="n">
        <v>0</v>
      </c>
      <c r="E345" s="195" t="n">
        <v>1</v>
      </c>
      <c r="F345" s="195" t="n">
        <v>1627000</v>
      </c>
      <c r="G345" s="410" t="n">
        <v>0</v>
      </c>
      <c r="H345" s="425" t="n">
        <v>0</v>
      </c>
      <c r="I345" s="387" t="n">
        <f aca="false">C345+E345+G345</f>
        <v>1</v>
      </c>
      <c r="J345" s="415" t="n">
        <f aca="false">D345+F345+H345</f>
        <v>1627000</v>
      </c>
    </row>
    <row r="346" customFormat="false" ht="24" hidden="false" customHeight="false" outlineLevel="0" collapsed="false">
      <c r="A346" s="424" t="n">
        <v>218</v>
      </c>
      <c r="B346" s="422" t="s">
        <v>465</v>
      </c>
      <c r="C346" s="415" t="n">
        <v>1</v>
      </c>
      <c r="D346" s="415" t="n">
        <v>448000</v>
      </c>
      <c r="E346" s="190" t="n">
        <v>0</v>
      </c>
      <c r="F346" s="190" t="n">
        <v>0</v>
      </c>
      <c r="G346" s="410" t="n">
        <v>0</v>
      </c>
      <c r="H346" s="425" t="n">
        <v>0</v>
      </c>
      <c r="I346" s="387" t="n">
        <f aca="false">C346+E346+G346</f>
        <v>1</v>
      </c>
      <c r="J346" s="415" t="n">
        <f aca="false">D346+F346+H346</f>
        <v>448000</v>
      </c>
    </row>
    <row r="347" customFormat="false" ht="24" hidden="false" customHeight="false" outlineLevel="0" collapsed="false">
      <c r="A347" s="424" t="n">
        <v>219</v>
      </c>
      <c r="B347" s="422" t="s">
        <v>466</v>
      </c>
      <c r="C347" s="415" t="n">
        <v>1</v>
      </c>
      <c r="D347" s="415" t="n">
        <v>389000</v>
      </c>
      <c r="E347" s="190" t="n">
        <v>0</v>
      </c>
      <c r="F347" s="190" t="n">
        <v>0</v>
      </c>
      <c r="G347" s="410" t="n">
        <v>0</v>
      </c>
      <c r="H347" s="425" t="n">
        <v>0</v>
      </c>
      <c r="I347" s="387" t="n">
        <f aca="false">C347+E347+G347</f>
        <v>1</v>
      </c>
      <c r="J347" s="415" t="n">
        <f aca="false">D347+F347+H347</f>
        <v>389000</v>
      </c>
    </row>
    <row r="348" customFormat="false" ht="24" hidden="false" customHeight="false" outlineLevel="0" collapsed="false">
      <c r="A348" s="424" t="n">
        <v>220</v>
      </c>
      <c r="B348" s="422" t="s">
        <v>467</v>
      </c>
      <c r="C348" s="410" t="n">
        <v>0</v>
      </c>
      <c r="D348" s="411" t="n">
        <v>0</v>
      </c>
      <c r="E348" s="195" t="n">
        <v>1</v>
      </c>
      <c r="F348" s="195" t="n">
        <v>900000</v>
      </c>
      <c r="G348" s="410" t="n">
        <v>0</v>
      </c>
      <c r="H348" s="425" t="n">
        <v>0</v>
      </c>
      <c r="I348" s="387" t="n">
        <f aca="false">C348+E348+G348</f>
        <v>1</v>
      </c>
      <c r="J348" s="415" t="n">
        <f aca="false">D348+F348+H348</f>
        <v>900000</v>
      </c>
    </row>
    <row r="349" customFormat="false" ht="24" hidden="false" customHeight="false" outlineLevel="0" collapsed="false">
      <c r="A349" s="424" t="n">
        <v>221</v>
      </c>
      <c r="B349" s="422" t="s">
        <v>468</v>
      </c>
      <c r="C349" s="410" t="n">
        <v>0</v>
      </c>
      <c r="D349" s="411" t="n">
        <v>0</v>
      </c>
      <c r="E349" s="195" t="n">
        <v>1</v>
      </c>
      <c r="F349" s="195" t="n">
        <v>1180000</v>
      </c>
      <c r="G349" s="410" t="n">
        <v>0</v>
      </c>
      <c r="H349" s="425" t="n">
        <v>0</v>
      </c>
      <c r="I349" s="387" t="n">
        <f aca="false">C349+E349+G349</f>
        <v>1</v>
      </c>
      <c r="J349" s="415" t="n">
        <f aca="false">D349+F349+H349</f>
        <v>1180000</v>
      </c>
    </row>
    <row r="350" customFormat="false" ht="24" hidden="false" customHeight="false" outlineLevel="0" collapsed="false">
      <c r="A350" s="424" t="n">
        <v>222</v>
      </c>
      <c r="B350" s="422" t="s">
        <v>469</v>
      </c>
      <c r="C350" s="410" t="n">
        <v>0</v>
      </c>
      <c r="D350" s="411" t="n">
        <v>0</v>
      </c>
      <c r="E350" s="195" t="n">
        <v>1</v>
      </c>
      <c r="F350" s="195" t="n">
        <v>1180000</v>
      </c>
      <c r="G350" s="410" t="n">
        <v>0</v>
      </c>
      <c r="H350" s="425" t="n">
        <v>0</v>
      </c>
      <c r="I350" s="387" t="n">
        <f aca="false">C350+E350+G350</f>
        <v>1</v>
      </c>
      <c r="J350" s="415" t="n">
        <f aca="false">D350+F350+H350</f>
        <v>1180000</v>
      </c>
    </row>
    <row r="351" customFormat="false" ht="24" hidden="false" customHeight="false" outlineLevel="0" collapsed="false">
      <c r="A351" s="424" t="n">
        <v>223</v>
      </c>
      <c r="B351" s="422" t="s">
        <v>470</v>
      </c>
      <c r="C351" s="410" t="n">
        <v>0</v>
      </c>
      <c r="D351" s="411" t="n">
        <v>0</v>
      </c>
      <c r="E351" s="195" t="n">
        <v>1</v>
      </c>
      <c r="F351" s="195" t="n">
        <v>1180000</v>
      </c>
      <c r="G351" s="410" t="n">
        <v>0</v>
      </c>
      <c r="H351" s="425" t="n">
        <v>0</v>
      </c>
      <c r="I351" s="387" t="n">
        <f aca="false">C351+E351+G351</f>
        <v>1</v>
      </c>
      <c r="J351" s="415" t="n">
        <f aca="false">D351+F351+H351</f>
        <v>1180000</v>
      </c>
    </row>
    <row r="352" customFormat="false" ht="24" hidden="false" customHeight="false" outlineLevel="0" collapsed="false">
      <c r="A352" s="424" t="n">
        <v>224</v>
      </c>
      <c r="B352" s="422" t="s">
        <v>471</v>
      </c>
      <c r="C352" s="410" t="n">
        <v>0</v>
      </c>
      <c r="D352" s="411" t="n">
        <v>0</v>
      </c>
      <c r="E352" s="195" t="n">
        <v>1</v>
      </c>
      <c r="F352" s="195" t="n">
        <v>1180000</v>
      </c>
      <c r="G352" s="410" t="n">
        <v>0</v>
      </c>
      <c r="H352" s="425" t="n">
        <v>0</v>
      </c>
      <c r="I352" s="387" t="n">
        <f aca="false">C352+E352+G352</f>
        <v>1</v>
      </c>
      <c r="J352" s="415" t="n">
        <f aca="false">D352+F352+H352</f>
        <v>1180000</v>
      </c>
    </row>
    <row r="353" customFormat="false" ht="24" hidden="false" customHeight="false" outlineLevel="0" collapsed="false">
      <c r="A353" s="424" t="n">
        <v>225</v>
      </c>
      <c r="B353" s="422" t="s">
        <v>472</v>
      </c>
      <c r="C353" s="410" t="n">
        <v>0</v>
      </c>
      <c r="D353" s="411" t="n">
        <v>0</v>
      </c>
      <c r="E353" s="195" t="n">
        <v>1</v>
      </c>
      <c r="F353" s="195" t="n">
        <v>1180000</v>
      </c>
      <c r="G353" s="410" t="n">
        <v>0</v>
      </c>
      <c r="H353" s="425" t="n">
        <v>0</v>
      </c>
      <c r="I353" s="387" t="n">
        <f aca="false">C353+E353+G353</f>
        <v>1</v>
      </c>
      <c r="J353" s="415" t="n">
        <f aca="false">D353+F353+H353</f>
        <v>1180000</v>
      </c>
    </row>
    <row r="354" customFormat="false" ht="24" hidden="false" customHeight="false" outlineLevel="0" collapsed="false">
      <c r="A354" s="424" t="n">
        <v>226</v>
      </c>
      <c r="B354" s="422" t="s">
        <v>473</v>
      </c>
      <c r="C354" s="410" t="n">
        <v>0</v>
      </c>
      <c r="D354" s="411" t="n">
        <v>0</v>
      </c>
      <c r="E354" s="195" t="n">
        <v>1</v>
      </c>
      <c r="F354" s="195" t="n">
        <v>1180000</v>
      </c>
      <c r="G354" s="410" t="n">
        <v>0</v>
      </c>
      <c r="H354" s="425" t="n">
        <v>0</v>
      </c>
      <c r="I354" s="387" t="n">
        <f aca="false">C354+E354+G354</f>
        <v>1</v>
      </c>
      <c r="J354" s="415" t="n">
        <f aca="false">D354+F354+H354</f>
        <v>1180000</v>
      </c>
    </row>
    <row r="355" customFormat="false" ht="24" hidden="false" customHeight="false" outlineLevel="0" collapsed="false">
      <c r="A355" s="424" t="n">
        <v>227</v>
      </c>
      <c r="B355" s="422" t="s">
        <v>474</v>
      </c>
      <c r="C355" s="410" t="n">
        <v>0</v>
      </c>
      <c r="D355" s="411" t="n">
        <v>0</v>
      </c>
      <c r="E355" s="195" t="n">
        <v>1</v>
      </c>
      <c r="F355" s="195" t="n">
        <v>1180000</v>
      </c>
      <c r="G355" s="410" t="n">
        <v>0</v>
      </c>
      <c r="H355" s="425" t="n">
        <v>0</v>
      </c>
      <c r="I355" s="387" t="n">
        <f aca="false">C355+E355+G355</f>
        <v>1</v>
      </c>
      <c r="J355" s="415" t="n">
        <f aca="false">D355+F355+H355</f>
        <v>1180000</v>
      </c>
    </row>
    <row r="356" customFormat="false" ht="24" hidden="false" customHeight="false" outlineLevel="0" collapsed="false">
      <c r="A356" s="424" t="n">
        <v>228</v>
      </c>
      <c r="B356" s="422" t="s">
        <v>475</v>
      </c>
      <c r="C356" s="410" t="n">
        <v>0</v>
      </c>
      <c r="D356" s="411" t="n">
        <v>0</v>
      </c>
      <c r="E356" s="195" t="n">
        <v>1</v>
      </c>
      <c r="F356" s="195" t="n">
        <v>490000</v>
      </c>
      <c r="G356" s="410" t="n">
        <v>0</v>
      </c>
      <c r="H356" s="425" t="n">
        <v>0</v>
      </c>
      <c r="I356" s="387" t="n">
        <f aca="false">C356+E356+G356</f>
        <v>1</v>
      </c>
      <c r="J356" s="415" t="n">
        <f aca="false">D356+F356+H356</f>
        <v>490000</v>
      </c>
    </row>
    <row r="357" customFormat="false" ht="24" hidden="false" customHeight="false" outlineLevel="0" collapsed="false">
      <c r="A357" s="424"/>
      <c r="B357" s="433" t="s">
        <v>476</v>
      </c>
      <c r="C357" s="410"/>
      <c r="D357" s="411"/>
      <c r="E357" s="195"/>
      <c r="F357" s="195"/>
      <c r="G357" s="410"/>
      <c r="H357" s="425"/>
      <c r="I357" s="387"/>
      <c r="J357" s="415"/>
    </row>
    <row r="358" customFormat="false" ht="24" hidden="false" customHeight="false" outlineLevel="0" collapsed="false">
      <c r="A358" s="424" t="n">
        <v>229</v>
      </c>
      <c r="B358" s="422" t="s">
        <v>477</v>
      </c>
      <c r="C358" s="410" t="n">
        <v>0</v>
      </c>
      <c r="D358" s="411" t="n">
        <v>0</v>
      </c>
      <c r="E358" s="195" t="n">
        <v>1</v>
      </c>
      <c r="F358" s="195" t="n">
        <v>840000</v>
      </c>
      <c r="G358" s="410" t="n">
        <v>0</v>
      </c>
      <c r="H358" s="425" t="n">
        <v>0</v>
      </c>
      <c r="I358" s="387" t="n">
        <f aca="false">C358+E358+G358</f>
        <v>1</v>
      </c>
      <c r="J358" s="415" t="n">
        <f aca="false">D358+F358+H358</f>
        <v>840000</v>
      </c>
    </row>
    <row r="359" customFormat="false" ht="24" hidden="false" customHeight="false" outlineLevel="0" collapsed="false">
      <c r="A359" s="424" t="n">
        <v>230</v>
      </c>
      <c r="B359" s="422" t="s">
        <v>478</v>
      </c>
      <c r="C359" s="410" t="n">
        <v>0</v>
      </c>
      <c r="D359" s="411" t="n">
        <v>0</v>
      </c>
      <c r="E359" s="195" t="n">
        <v>1</v>
      </c>
      <c r="F359" s="195" t="n">
        <v>410000</v>
      </c>
      <c r="G359" s="410" t="n">
        <v>0</v>
      </c>
      <c r="H359" s="425" t="n">
        <v>0</v>
      </c>
      <c r="I359" s="387" t="n">
        <f aca="false">C359+E359+G359</f>
        <v>1</v>
      </c>
      <c r="J359" s="415" t="n">
        <f aca="false">D359+F359+H359</f>
        <v>410000</v>
      </c>
    </row>
    <row r="360" customFormat="false" ht="24" hidden="false" customHeight="false" outlineLevel="0" collapsed="false">
      <c r="A360" s="426"/>
      <c r="B360" s="434" t="s">
        <v>479</v>
      </c>
      <c r="C360" s="428"/>
      <c r="D360" s="429"/>
      <c r="E360" s="203"/>
      <c r="F360" s="203"/>
      <c r="G360" s="428"/>
      <c r="H360" s="435"/>
      <c r="I360" s="388"/>
      <c r="J360" s="430"/>
    </row>
    <row r="361" customFormat="false" ht="24" hidden="false" customHeight="false" outlineLevel="0" collapsed="false">
      <c r="A361" s="436" t="n">
        <v>231</v>
      </c>
      <c r="B361" s="437" t="s">
        <v>475</v>
      </c>
      <c r="C361" s="438" t="n">
        <v>0</v>
      </c>
      <c r="D361" s="439" t="n">
        <v>0</v>
      </c>
      <c r="E361" s="187" t="n">
        <v>1</v>
      </c>
      <c r="F361" s="187" t="n">
        <v>450000</v>
      </c>
      <c r="G361" s="438" t="n">
        <v>0</v>
      </c>
      <c r="H361" s="440" t="n">
        <v>0</v>
      </c>
      <c r="I361" s="441" t="n">
        <f aca="false">C361+E361+G361</f>
        <v>1</v>
      </c>
      <c r="J361" s="442" t="n">
        <f aca="false">D361+F361+H361</f>
        <v>450000</v>
      </c>
    </row>
    <row r="362" customFormat="false" ht="24" hidden="false" customHeight="false" outlineLevel="0" collapsed="false">
      <c r="A362" s="424"/>
      <c r="B362" s="433" t="s">
        <v>480</v>
      </c>
      <c r="C362" s="410"/>
      <c r="D362" s="411"/>
      <c r="E362" s="195"/>
      <c r="F362" s="195"/>
      <c r="G362" s="410"/>
      <c r="H362" s="425"/>
      <c r="I362" s="387"/>
      <c r="J362" s="415"/>
    </row>
    <row r="363" customFormat="false" ht="24" hidden="false" customHeight="false" outlineLevel="0" collapsed="false">
      <c r="A363" s="424" t="n">
        <v>232</v>
      </c>
      <c r="B363" s="422" t="s">
        <v>475</v>
      </c>
      <c r="C363" s="410" t="n">
        <v>0</v>
      </c>
      <c r="D363" s="411" t="n">
        <v>0</v>
      </c>
      <c r="E363" s="195" t="n">
        <v>1</v>
      </c>
      <c r="F363" s="195" t="n">
        <v>1800000</v>
      </c>
      <c r="G363" s="410" t="n">
        <v>0</v>
      </c>
      <c r="H363" s="425" t="n">
        <v>0</v>
      </c>
      <c r="I363" s="387" t="n">
        <f aca="false">C363+E363+G363</f>
        <v>1</v>
      </c>
      <c r="J363" s="415" t="n">
        <f aca="false">D363+F363+H363</f>
        <v>1800000</v>
      </c>
    </row>
    <row r="364" customFormat="false" ht="24" hidden="false" customHeight="false" outlineLevel="0" collapsed="false">
      <c r="A364" s="424"/>
      <c r="B364" s="433" t="s">
        <v>481</v>
      </c>
      <c r="C364" s="410"/>
      <c r="D364" s="411"/>
      <c r="E364" s="195"/>
      <c r="F364" s="195"/>
      <c r="G364" s="410"/>
      <c r="H364" s="425"/>
      <c r="I364" s="387"/>
      <c r="J364" s="415"/>
    </row>
    <row r="365" customFormat="false" ht="24" hidden="false" customHeight="false" outlineLevel="0" collapsed="false">
      <c r="A365" s="424" t="n">
        <v>233</v>
      </c>
      <c r="B365" s="422" t="s">
        <v>482</v>
      </c>
      <c r="C365" s="415" t="n">
        <v>1</v>
      </c>
      <c r="D365" s="415" t="n">
        <v>713000</v>
      </c>
      <c r="E365" s="190" t="n">
        <v>0</v>
      </c>
      <c r="F365" s="190" t="n">
        <v>0</v>
      </c>
      <c r="G365" s="410" t="n">
        <v>0</v>
      </c>
      <c r="H365" s="425" t="n">
        <v>0</v>
      </c>
      <c r="I365" s="387" t="n">
        <f aca="false">C365+E365+G365</f>
        <v>1</v>
      </c>
      <c r="J365" s="415" t="n">
        <f aca="false">D365+F365+H365</f>
        <v>713000</v>
      </c>
    </row>
    <row r="366" customFormat="false" ht="24" hidden="false" customHeight="false" outlineLevel="0" collapsed="false">
      <c r="A366" s="424"/>
      <c r="B366" s="433" t="s">
        <v>483</v>
      </c>
      <c r="C366" s="410"/>
      <c r="D366" s="411"/>
      <c r="E366" s="195"/>
      <c r="F366" s="195"/>
      <c r="G366" s="410"/>
      <c r="H366" s="412"/>
      <c r="I366" s="387"/>
      <c r="J366" s="415"/>
    </row>
    <row r="367" customFormat="false" ht="24" hidden="false" customHeight="false" outlineLevel="0" collapsed="false">
      <c r="A367" s="387" t="n">
        <v>234</v>
      </c>
      <c r="B367" s="443" t="s">
        <v>484</v>
      </c>
      <c r="C367" s="420" t="n">
        <v>0</v>
      </c>
      <c r="D367" s="421" t="n">
        <v>0</v>
      </c>
      <c r="E367" s="190" t="n">
        <v>0</v>
      </c>
      <c r="F367" s="190" t="n">
        <v>0</v>
      </c>
      <c r="G367" s="195" t="n">
        <v>1</v>
      </c>
      <c r="H367" s="195" t="n">
        <v>1900000</v>
      </c>
      <c r="I367" s="387" t="n">
        <f aca="false">C367+E367+G367</f>
        <v>1</v>
      </c>
      <c r="J367" s="415" t="n">
        <f aca="false">D367+F367+H367</f>
        <v>1900000</v>
      </c>
    </row>
    <row r="368" customFormat="false" ht="24" hidden="false" customHeight="false" outlineLevel="0" collapsed="false">
      <c r="A368" s="424"/>
      <c r="B368" s="443" t="s">
        <v>485</v>
      </c>
      <c r="C368" s="410"/>
      <c r="D368" s="411"/>
      <c r="E368" s="410"/>
      <c r="F368" s="425"/>
      <c r="G368" s="195"/>
      <c r="H368" s="195"/>
      <c r="I368" s="387"/>
      <c r="J368" s="415"/>
    </row>
    <row r="369" customFormat="false" ht="24" hidden="false" customHeight="false" outlineLevel="0" collapsed="false">
      <c r="A369" s="424" t="n">
        <v>235</v>
      </c>
      <c r="B369" s="422" t="s">
        <v>486</v>
      </c>
      <c r="C369" s="410" t="n">
        <v>0</v>
      </c>
      <c r="D369" s="411" t="n">
        <v>0</v>
      </c>
      <c r="E369" s="190" t="n">
        <v>0</v>
      </c>
      <c r="F369" s="190" t="n">
        <v>0</v>
      </c>
      <c r="G369" s="415" t="n">
        <v>1</v>
      </c>
      <c r="H369" s="415" t="n">
        <v>1450000</v>
      </c>
      <c r="I369" s="387" t="n">
        <f aca="false">C369+E369+G369</f>
        <v>1</v>
      </c>
      <c r="J369" s="415" t="n">
        <f aca="false">D369+F369+H369</f>
        <v>1450000</v>
      </c>
    </row>
    <row r="370" customFormat="false" ht="24" hidden="false" customHeight="false" outlineLevel="0" collapsed="false">
      <c r="A370" s="424"/>
      <c r="B370" s="433" t="s">
        <v>487</v>
      </c>
      <c r="C370" s="410"/>
      <c r="D370" s="411"/>
      <c r="E370" s="190"/>
      <c r="F370" s="190"/>
      <c r="G370" s="410"/>
      <c r="H370" s="412"/>
      <c r="I370" s="387"/>
      <c r="J370" s="415"/>
    </row>
    <row r="371" customFormat="false" ht="24" hidden="false" customHeight="false" outlineLevel="0" collapsed="false">
      <c r="A371" s="424" t="n">
        <v>236</v>
      </c>
      <c r="B371" s="422" t="s">
        <v>486</v>
      </c>
      <c r="C371" s="410" t="n">
        <v>0</v>
      </c>
      <c r="D371" s="411" t="n">
        <v>0</v>
      </c>
      <c r="E371" s="190" t="n">
        <v>0</v>
      </c>
      <c r="F371" s="190" t="n">
        <v>0</v>
      </c>
      <c r="G371" s="415" t="n">
        <v>1</v>
      </c>
      <c r="H371" s="415" t="n">
        <v>2500000</v>
      </c>
      <c r="I371" s="387" t="n">
        <f aca="false">C371+E371+G371</f>
        <v>1</v>
      </c>
      <c r="J371" s="415" t="n">
        <f aca="false">D371+F371+H371</f>
        <v>2500000</v>
      </c>
    </row>
    <row r="372" customFormat="false" ht="24" hidden="false" customHeight="false" outlineLevel="0" collapsed="false">
      <c r="A372" s="424"/>
      <c r="B372" s="433" t="s">
        <v>488</v>
      </c>
      <c r="C372" s="410"/>
      <c r="D372" s="411"/>
      <c r="E372" s="195"/>
      <c r="F372" s="195"/>
      <c r="G372" s="410"/>
      <c r="H372" s="412"/>
      <c r="I372" s="387"/>
      <c r="J372" s="415"/>
    </row>
    <row r="373" customFormat="false" ht="24" hidden="false" customHeight="false" outlineLevel="0" collapsed="false">
      <c r="A373" s="424" t="n">
        <v>237</v>
      </c>
      <c r="B373" s="422" t="s">
        <v>486</v>
      </c>
      <c r="C373" s="410" t="n">
        <v>0</v>
      </c>
      <c r="D373" s="411" t="n">
        <v>0</v>
      </c>
      <c r="E373" s="190" t="n">
        <v>0</v>
      </c>
      <c r="F373" s="190" t="n">
        <v>0</v>
      </c>
      <c r="G373" s="415" t="n">
        <v>1</v>
      </c>
      <c r="H373" s="415" t="n">
        <v>2400000</v>
      </c>
      <c r="I373" s="387" t="n">
        <f aca="false">C373+E373+G373</f>
        <v>1</v>
      </c>
      <c r="J373" s="415" t="n">
        <f aca="false">D373+F373+H373</f>
        <v>2400000</v>
      </c>
    </row>
    <row r="374" customFormat="false" ht="24" hidden="false" customHeight="false" outlineLevel="0" collapsed="false">
      <c r="A374" s="424"/>
      <c r="B374" s="433" t="s">
        <v>489</v>
      </c>
      <c r="C374" s="410"/>
      <c r="D374" s="411"/>
      <c r="E374" s="190"/>
      <c r="F374" s="190"/>
      <c r="G374" s="410"/>
      <c r="H374" s="412"/>
      <c r="I374" s="387"/>
      <c r="J374" s="415"/>
    </row>
    <row r="375" customFormat="false" ht="24" hidden="false" customHeight="false" outlineLevel="0" collapsed="false">
      <c r="A375" s="424" t="n">
        <v>238</v>
      </c>
      <c r="B375" s="422" t="s">
        <v>486</v>
      </c>
      <c r="C375" s="410" t="n">
        <v>0</v>
      </c>
      <c r="D375" s="411" t="n">
        <v>0</v>
      </c>
      <c r="E375" s="190" t="n">
        <v>0</v>
      </c>
      <c r="F375" s="190" t="n">
        <v>0</v>
      </c>
      <c r="G375" s="415" t="n">
        <v>1</v>
      </c>
      <c r="H375" s="415" t="n">
        <v>2800000</v>
      </c>
      <c r="I375" s="387" t="n">
        <f aca="false">C375+E375+G375</f>
        <v>1</v>
      </c>
      <c r="J375" s="415" t="n">
        <f aca="false">D375+F375+H375</f>
        <v>2800000</v>
      </c>
    </row>
    <row r="376" customFormat="false" ht="24" hidden="false" customHeight="false" outlineLevel="0" collapsed="false">
      <c r="A376" s="424"/>
      <c r="B376" s="433" t="s">
        <v>490</v>
      </c>
      <c r="C376" s="410"/>
      <c r="D376" s="411"/>
      <c r="E376" s="195"/>
      <c r="F376" s="195"/>
      <c r="G376" s="410"/>
      <c r="H376" s="412"/>
      <c r="I376" s="387"/>
      <c r="J376" s="415"/>
    </row>
    <row r="377" customFormat="false" ht="24" hidden="false" customHeight="false" outlineLevel="0" collapsed="false">
      <c r="A377" s="426" t="n">
        <v>239</v>
      </c>
      <c r="B377" s="427" t="s">
        <v>491</v>
      </c>
      <c r="C377" s="430" t="n">
        <v>1</v>
      </c>
      <c r="D377" s="430" t="n">
        <v>1109000</v>
      </c>
      <c r="E377" s="271" t="n">
        <v>0</v>
      </c>
      <c r="F377" s="271" t="n">
        <v>0</v>
      </c>
      <c r="G377" s="428" t="n">
        <v>0</v>
      </c>
      <c r="H377" s="435" t="n">
        <v>0</v>
      </c>
      <c r="I377" s="388" t="n">
        <f aca="false">C377+E377+G377</f>
        <v>1</v>
      </c>
      <c r="J377" s="430" t="n">
        <f aca="false">D377+F377+H377</f>
        <v>1109000</v>
      </c>
    </row>
    <row r="378" customFormat="false" ht="24" hidden="false" customHeight="false" outlineLevel="0" collapsed="false">
      <c r="A378" s="431" t="n">
        <v>240</v>
      </c>
      <c r="B378" s="432" t="s">
        <v>492</v>
      </c>
      <c r="C378" s="402" t="n">
        <v>0</v>
      </c>
      <c r="D378" s="403" t="n">
        <v>0</v>
      </c>
      <c r="E378" s="217" t="n">
        <v>1</v>
      </c>
      <c r="F378" s="217" t="n">
        <v>2091000</v>
      </c>
      <c r="G378" s="402" t="n">
        <v>0</v>
      </c>
      <c r="H378" s="404" t="n">
        <v>0</v>
      </c>
      <c r="I378" s="390" t="n">
        <f aca="false">C378+E378+G378</f>
        <v>1</v>
      </c>
      <c r="J378" s="407" t="n">
        <f aca="false">D378+F378+H378</f>
        <v>2091000</v>
      </c>
    </row>
    <row r="379" customFormat="false" ht="24" hidden="false" customHeight="false" outlineLevel="0" collapsed="false">
      <c r="A379" s="424"/>
      <c r="B379" s="433" t="s">
        <v>493</v>
      </c>
      <c r="C379" s="410"/>
      <c r="D379" s="411"/>
      <c r="E379" s="195"/>
      <c r="F379" s="195"/>
      <c r="G379" s="410"/>
      <c r="H379" s="425"/>
      <c r="I379" s="387"/>
      <c r="J379" s="415"/>
    </row>
    <row r="380" customFormat="false" ht="24" hidden="false" customHeight="false" outlineLevel="0" collapsed="false">
      <c r="A380" s="424" t="n">
        <v>241</v>
      </c>
      <c r="B380" s="443" t="s">
        <v>494</v>
      </c>
      <c r="C380" s="190" t="n">
        <v>0</v>
      </c>
      <c r="D380" s="444" t="n">
        <v>0</v>
      </c>
      <c r="E380" s="415" t="n">
        <v>1</v>
      </c>
      <c r="F380" s="415" t="n">
        <v>1711000</v>
      </c>
      <c r="G380" s="410" t="n">
        <v>0</v>
      </c>
      <c r="H380" s="425" t="n">
        <v>0</v>
      </c>
      <c r="I380" s="387" t="n">
        <f aca="false">C380+E380+G380</f>
        <v>1</v>
      </c>
      <c r="J380" s="415" t="n">
        <f aca="false">D380+F380+H380</f>
        <v>1711000</v>
      </c>
    </row>
    <row r="381" customFormat="false" ht="24" hidden="false" customHeight="false" outlineLevel="0" collapsed="false">
      <c r="A381" s="424" t="n">
        <v>242</v>
      </c>
      <c r="B381" s="422" t="s">
        <v>495</v>
      </c>
      <c r="C381" s="410" t="n">
        <v>0</v>
      </c>
      <c r="D381" s="411" t="n">
        <v>0</v>
      </c>
      <c r="E381" s="195" t="n">
        <v>1</v>
      </c>
      <c r="F381" s="195" t="n">
        <v>810000</v>
      </c>
      <c r="G381" s="410" t="n">
        <v>0</v>
      </c>
      <c r="H381" s="425" t="n">
        <v>0</v>
      </c>
      <c r="I381" s="387" t="n">
        <f aca="false">C381+E381+G381</f>
        <v>1</v>
      </c>
      <c r="J381" s="415" t="n">
        <f aca="false">D381+F381+H381</f>
        <v>810000</v>
      </c>
    </row>
    <row r="382" customFormat="false" ht="24" hidden="false" customHeight="false" outlineLevel="0" collapsed="false">
      <c r="A382" s="424" t="n">
        <v>243</v>
      </c>
      <c r="B382" s="422" t="s">
        <v>496</v>
      </c>
      <c r="C382" s="410" t="n">
        <v>0</v>
      </c>
      <c r="D382" s="411" t="n">
        <v>0</v>
      </c>
      <c r="E382" s="195" t="n">
        <v>1</v>
      </c>
      <c r="F382" s="195" t="n">
        <v>1331000</v>
      </c>
      <c r="G382" s="410" t="n">
        <v>0</v>
      </c>
      <c r="H382" s="425" t="n">
        <v>0</v>
      </c>
      <c r="I382" s="387" t="n">
        <f aca="false">C382+E382+G382</f>
        <v>1</v>
      </c>
      <c r="J382" s="415" t="n">
        <f aca="false">D382+F382+H382</f>
        <v>1331000</v>
      </c>
    </row>
    <row r="383" customFormat="false" ht="24" hidden="false" customHeight="false" outlineLevel="0" collapsed="false">
      <c r="A383" s="424" t="n">
        <v>244</v>
      </c>
      <c r="B383" s="422" t="s">
        <v>497</v>
      </c>
      <c r="C383" s="415" t="n">
        <v>1</v>
      </c>
      <c r="D383" s="415" t="n">
        <v>513000</v>
      </c>
      <c r="E383" s="190" t="n">
        <v>0</v>
      </c>
      <c r="F383" s="190" t="n">
        <v>0</v>
      </c>
      <c r="G383" s="410" t="n">
        <v>0</v>
      </c>
      <c r="H383" s="425" t="n">
        <v>0</v>
      </c>
      <c r="I383" s="387" t="n">
        <f aca="false">C383+E383+G383</f>
        <v>1</v>
      </c>
      <c r="J383" s="415" t="n">
        <f aca="false">D383+F383+H383</f>
        <v>513000</v>
      </c>
      <c r="O383" s="445"/>
    </row>
    <row r="384" customFormat="false" ht="24" hidden="false" customHeight="false" outlineLevel="0" collapsed="false">
      <c r="A384" s="424" t="n">
        <v>245</v>
      </c>
      <c r="B384" s="422" t="s">
        <v>492</v>
      </c>
      <c r="C384" s="410" t="n">
        <v>0</v>
      </c>
      <c r="D384" s="411" t="n">
        <v>0</v>
      </c>
      <c r="E384" s="195" t="n">
        <v>1</v>
      </c>
      <c r="F384" s="195" t="n">
        <v>8404000</v>
      </c>
      <c r="G384" s="410" t="n">
        <v>0</v>
      </c>
      <c r="H384" s="425" t="n">
        <v>0</v>
      </c>
      <c r="I384" s="387" t="n">
        <f aca="false">C384+E384+G384</f>
        <v>1</v>
      </c>
      <c r="J384" s="415" t="n">
        <f aca="false">D384+F384+H384</f>
        <v>8404000</v>
      </c>
    </row>
    <row r="385" customFormat="false" ht="24" hidden="false" customHeight="false" outlineLevel="0" collapsed="false">
      <c r="A385" s="424"/>
      <c r="B385" s="433" t="s">
        <v>498</v>
      </c>
      <c r="C385" s="410"/>
      <c r="D385" s="411"/>
      <c r="E385" s="195"/>
      <c r="F385" s="195"/>
      <c r="G385" s="410"/>
      <c r="H385" s="412"/>
      <c r="I385" s="387"/>
      <c r="J385" s="415"/>
    </row>
    <row r="386" customFormat="false" ht="24" hidden="false" customHeight="false" outlineLevel="0" collapsed="false">
      <c r="A386" s="424" t="n">
        <v>246</v>
      </c>
      <c r="B386" s="422" t="s">
        <v>499</v>
      </c>
      <c r="C386" s="410" t="n">
        <v>0</v>
      </c>
      <c r="D386" s="411" t="n">
        <v>0</v>
      </c>
      <c r="E386" s="190" t="n">
        <v>0</v>
      </c>
      <c r="F386" s="190" t="n">
        <v>0</v>
      </c>
      <c r="G386" s="415" t="n">
        <v>1</v>
      </c>
      <c r="H386" s="415" t="n">
        <v>3269000</v>
      </c>
      <c r="I386" s="387" t="n">
        <f aca="false">C386+E386+G386</f>
        <v>1</v>
      </c>
      <c r="J386" s="415" t="n">
        <f aca="false">D386+F386+H386</f>
        <v>3269000</v>
      </c>
    </row>
    <row r="387" customFormat="false" ht="24" hidden="false" customHeight="false" outlineLevel="0" collapsed="false">
      <c r="A387" s="424"/>
      <c r="B387" s="422" t="s">
        <v>500</v>
      </c>
      <c r="C387" s="410"/>
      <c r="D387" s="411"/>
      <c r="E387" s="190"/>
      <c r="F387" s="190"/>
      <c r="G387" s="410"/>
      <c r="H387" s="412"/>
      <c r="I387" s="387"/>
      <c r="J387" s="415"/>
    </row>
    <row r="388" customFormat="false" ht="24" hidden="false" customHeight="false" outlineLevel="0" collapsed="false">
      <c r="A388" s="424" t="n">
        <v>247</v>
      </c>
      <c r="B388" s="422" t="s">
        <v>501</v>
      </c>
      <c r="C388" s="410" t="n">
        <v>0</v>
      </c>
      <c r="D388" s="411" t="n">
        <v>0</v>
      </c>
      <c r="E388" s="190" t="n">
        <v>0</v>
      </c>
      <c r="F388" s="190" t="n">
        <v>0</v>
      </c>
      <c r="G388" s="415" t="n">
        <v>1</v>
      </c>
      <c r="H388" s="415" t="n">
        <v>1455000</v>
      </c>
      <c r="I388" s="387" t="n">
        <f aca="false">C388+E388+G388</f>
        <v>1</v>
      </c>
      <c r="J388" s="415" t="n">
        <f aca="false">D388+F388+H388</f>
        <v>1455000</v>
      </c>
    </row>
    <row r="389" customFormat="false" ht="24" hidden="false" customHeight="false" outlineLevel="0" collapsed="false">
      <c r="A389" s="424"/>
      <c r="B389" s="433" t="s">
        <v>502</v>
      </c>
      <c r="C389" s="410"/>
      <c r="D389" s="411"/>
      <c r="E389" s="195"/>
      <c r="F389" s="195"/>
      <c r="G389" s="410"/>
      <c r="H389" s="412"/>
      <c r="I389" s="387"/>
      <c r="J389" s="415"/>
    </row>
    <row r="390" customFormat="false" ht="24" hidden="false" customHeight="false" outlineLevel="0" collapsed="false">
      <c r="A390" s="424" t="n">
        <v>248</v>
      </c>
      <c r="B390" s="422" t="s">
        <v>503</v>
      </c>
      <c r="C390" s="410" t="n">
        <v>0</v>
      </c>
      <c r="D390" s="411" t="n">
        <v>0</v>
      </c>
      <c r="E390" s="195" t="n">
        <v>1</v>
      </c>
      <c r="F390" s="195" t="n">
        <v>2750000</v>
      </c>
      <c r="G390" s="410" t="n">
        <v>0</v>
      </c>
      <c r="H390" s="425" t="n">
        <v>0</v>
      </c>
      <c r="I390" s="387" t="n">
        <f aca="false">C390+E390+G390</f>
        <v>1</v>
      </c>
      <c r="J390" s="415" t="n">
        <f aca="false">D390+F390+H390</f>
        <v>2750000</v>
      </c>
    </row>
    <row r="391" customFormat="false" ht="24" hidden="false" customHeight="false" outlineLevel="0" collapsed="false">
      <c r="A391" s="424"/>
      <c r="B391" s="433" t="s">
        <v>504</v>
      </c>
      <c r="C391" s="410"/>
      <c r="D391" s="411"/>
      <c r="E391" s="195"/>
      <c r="F391" s="195"/>
      <c r="G391" s="410"/>
      <c r="H391" s="425"/>
      <c r="I391" s="387"/>
      <c r="J391" s="415"/>
    </row>
    <row r="392" customFormat="false" ht="24" hidden="false" customHeight="false" outlineLevel="0" collapsed="false">
      <c r="A392" s="424" t="n">
        <v>249</v>
      </c>
      <c r="B392" s="422" t="s">
        <v>505</v>
      </c>
      <c r="C392" s="415" t="n">
        <v>1</v>
      </c>
      <c r="D392" s="415" t="n">
        <v>4970000</v>
      </c>
      <c r="E392" s="190" t="n">
        <v>0</v>
      </c>
      <c r="F392" s="190" t="n">
        <v>0</v>
      </c>
      <c r="G392" s="410" t="n">
        <v>0</v>
      </c>
      <c r="H392" s="425" t="n">
        <v>0</v>
      </c>
      <c r="I392" s="387" t="n">
        <f aca="false">C392+E392+G392</f>
        <v>1</v>
      </c>
      <c r="J392" s="415" t="n">
        <f aca="false">D392+F392+H392</f>
        <v>4970000</v>
      </c>
    </row>
    <row r="393" customFormat="false" ht="24" hidden="false" customHeight="false" outlineLevel="0" collapsed="false">
      <c r="A393" s="426"/>
      <c r="B393" s="427" t="s">
        <v>506</v>
      </c>
      <c r="C393" s="428"/>
      <c r="D393" s="429"/>
      <c r="E393" s="271"/>
      <c r="F393" s="271"/>
      <c r="G393" s="428"/>
      <c r="H393" s="435"/>
      <c r="I393" s="388"/>
      <c r="J393" s="430"/>
    </row>
    <row r="394" s="87" customFormat="true" ht="24" hidden="false" customHeight="false" outlineLevel="0" collapsed="false">
      <c r="A394" s="446"/>
      <c r="B394" s="447"/>
      <c r="C394" s="375"/>
      <c r="D394" s="380"/>
      <c r="E394" s="448"/>
      <c r="F394" s="448"/>
      <c r="G394" s="375"/>
      <c r="H394" s="376"/>
      <c r="I394" s="377"/>
      <c r="J394" s="372"/>
    </row>
    <row r="395" customFormat="false" ht="24" hidden="false" customHeight="false" outlineLevel="0" collapsed="false">
      <c r="A395" s="431" t="n">
        <v>250</v>
      </c>
      <c r="B395" s="432" t="s">
        <v>507</v>
      </c>
      <c r="C395" s="407" t="n">
        <v>1</v>
      </c>
      <c r="D395" s="407" t="n">
        <v>1919000</v>
      </c>
      <c r="E395" s="252" t="n">
        <v>0</v>
      </c>
      <c r="F395" s="252" t="n">
        <v>0</v>
      </c>
      <c r="G395" s="402" t="n">
        <v>0</v>
      </c>
      <c r="H395" s="404" t="n">
        <v>0</v>
      </c>
      <c r="I395" s="390" t="n">
        <f aca="false">C395+E395+G395</f>
        <v>1</v>
      </c>
      <c r="J395" s="407" t="n">
        <f aca="false">D395+F395+H395</f>
        <v>1919000</v>
      </c>
    </row>
    <row r="396" customFormat="false" ht="24" hidden="false" customHeight="false" outlineLevel="0" collapsed="false">
      <c r="A396" s="424"/>
      <c r="B396" s="433" t="s">
        <v>508</v>
      </c>
      <c r="C396" s="410"/>
      <c r="D396" s="411"/>
      <c r="E396" s="195"/>
      <c r="F396" s="195"/>
      <c r="G396" s="410"/>
      <c r="H396" s="412"/>
      <c r="I396" s="387"/>
      <c r="J396" s="415"/>
    </row>
    <row r="397" customFormat="false" ht="24" hidden="false" customHeight="false" outlineLevel="0" collapsed="false">
      <c r="A397" s="424" t="n">
        <v>251</v>
      </c>
      <c r="B397" s="422" t="s">
        <v>509</v>
      </c>
      <c r="C397" s="410" t="n">
        <v>0</v>
      </c>
      <c r="D397" s="411" t="n">
        <v>0</v>
      </c>
      <c r="E397" s="190" t="n">
        <v>0</v>
      </c>
      <c r="F397" s="190" t="n">
        <v>0</v>
      </c>
      <c r="G397" s="415" t="n">
        <v>1</v>
      </c>
      <c r="H397" s="415" t="n">
        <v>1250000</v>
      </c>
      <c r="I397" s="387" t="n">
        <f aca="false">C397+E397+G397</f>
        <v>1</v>
      </c>
      <c r="J397" s="415" t="n">
        <f aca="false">D397+F397+H397</f>
        <v>1250000</v>
      </c>
    </row>
    <row r="398" customFormat="false" ht="24" hidden="false" customHeight="false" outlineLevel="0" collapsed="false">
      <c r="A398" s="424" t="n">
        <v>252</v>
      </c>
      <c r="B398" s="422" t="s">
        <v>510</v>
      </c>
      <c r="C398" s="410" t="n">
        <v>0</v>
      </c>
      <c r="D398" s="411" t="n">
        <v>0</v>
      </c>
      <c r="E398" s="190" t="n">
        <v>0</v>
      </c>
      <c r="F398" s="190" t="n">
        <v>0</v>
      </c>
      <c r="G398" s="415" t="n">
        <v>1</v>
      </c>
      <c r="H398" s="415" t="n">
        <v>1100000</v>
      </c>
      <c r="I398" s="387" t="n">
        <f aca="false">C398+E398+G398</f>
        <v>1</v>
      </c>
      <c r="J398" s="415" t="n">
        <f aca="false">D398+F398+H398</f>
        <v>1100000</v>
      </c>
    </row>
    <row r="399" customFormat="false" ht="24" hidden="false" customHeight="false" outlineLevel="0" collapsed="false">
      <c r="A399" s="424" t="n">
        <v>253</v>
      </c>
      <c r="B399" s="422" t="s">
        <v>503</v>
      </c>
      <c r="C399" s="410" t="n">
        <v>0</v>
      </c>
      <c r="D399" s="411" t="n">
        <v>0</v>
      </c>
      <c r="E399" s="190" t="n">
        <v>0</v>
      </c>
      <c r="F399" s="190" t="n">
        <v>0</v>
      </c>
      <c r="G399" s="415" t="n">
        <v>1</v>
      </c>
      <c r="H399" s="415" t="n">
        <v>1000000</v>
      </c>
      <c r="I399" s="387" t="n">
        <f aca="false">C399+E399+G399</f>
        <v>1</v>
      </c>
      <c r="J399" s="415" t="n">
        <f aca="false">D399+F399+H399</f>
        <v>1000000</v>
      </c>
    </row>
    <row r="400" customFormat="false" ht="24" hidden="false" customHeight="false" outlineLevel="0" collapsed="false">
      <c r="A400" s="424"/>
      <c r="B400" s="433" t="s">
        <v>511</v>
      </c>
      <c r="C400" s="410"/>
      <c r="D400" s="411"/>
      <c r="E400" s="195"/>
      <c r="F400" s="195"/>
      <c r="G400" s="410"/>
      <c r="H400" s="412"/>
      <c r="I400" s="387"/>
      <c r="J400" s="415"/>
    </row>
    <row r="401" customFormat="false" ht="24" hidden="false" customHeight="false" outlineLevel="0" collapsed="false">
      <c r="A401" s="424" t="n">
        <v>254</v>
      </c>
      <c r="B401" s="422" t="s">
        <v>512</v>
      </c>
      <c r="C401" s="410" t="n">
        <v>0</v>
      </c>
      <c r="D401" s="411" t="n">
        <v>0</v>
      </c>
      <c r="E401" s="195" t="n">
        <v>1</v>
      </c>
      <c r="F401" s="195" t="n">
        <v>1650000</v>
      </c>
      <c r="G401" s="410" t="n">
        <v>0</v>
      </c>
      <c r="H401" s="425" t="n">
        <v>0</v>
      </c>
      <c r="I401" s="387" t="n">
        <f aca="false">C401+E401+G401</f>
        <v>1</v>
      </c>
      <c r="J401" s="415" t="n">
        <f aca="false">D401+F401+H401</f>
        <v>1650000</v>
      </c>
    </row>
    <row r="402" customFormat="false" ht="24" hidden="false" customHeight="false" outlineLevel="0" collapsed="false">
      <c r="A402" s="424"/>
      <c r="B402" s="433" t="s">
        <v>513</v>
      </c>
      <c r="C402" s="410"/>
      <c r="D402" s="411"/>
      <c r="E402" s="195"/>
      <c r="F402" s="195"/>
      <c r="G402" s="410"/>
      <c r="H402" s="425"/>
      <c r="I402" s="387"/>
      <c r="J402" s="415"/>
    </row>
    <row r="403" customFormat="false" ht="24" hidden="false" customHeight="false" outlineLevel="0" collapsed="false">
      <c r="A403" s="424" t="n">
        <v>255</v>
      </c>
      <c r="B403" s="422" t="s">
        <v>503</v>
      </c>
      <c r="C403" s="410" t="n">
        <v>0</v>
      </c>
      <c r="D403" s="411" t="n">
        <v>0</v>
      </c>
      <c r="E403" s="195" t="n">
        <v>1</v>
      </c>
      <c r="F403" s="195" t="n">
        <v>1100000</v>
      </c>
      <c r="G403" s="410" t="n">
        <v>0</v>
      </c>
      <c r="H403" s="425" t="n">
        <v>0</v>
      </c>
      <c r="I403" s="387" t="n">
        <f aca="false">C403+E403+G403</f>
        <v>1</v>
      </c>
      <c r="J403" s="415" t="n">
        <f aca="false">D403+F403+H403</f>
        <v>1100000</v>
      </c>
    </row>
    <row r="404" customFormat="false" ht="24" hidden="false" customHeight="false" outlineLevel="0" collapsed="false">
      <c r="A404" s="424"/>
      <c r="B404" s="433" t="s">
        <v>514</v>
      </c>
      <c r="C404" s="410"/>
      <c r="D404" s="411"/>
      <c r="E404" s="195"/>
      <c r="F404" s="195"/>
      <c r="G404" s="410"/>
      <c r="H404" s="412"/>
      <c r="I404" s="387"/>
      <c r="J404" s="415"/>
    </row>
    <row r="405" customFormat="false" ht="24" hidden="false" customHeight="false" outlineLevel="0" collapsed="false">
      <c r="A405" s="424" t="n">
        <v>256</v>
      </c>
      <c r="B405" s="422" t="s">
        <v>503</v>
      </c>
      <c r="C405" s="410" t="n">
        <v>0</v>
      </c>
      <c r="D405" s="411" t="n">
        <v>0</v>
      </c>
      <c r="E405" s="190" t="n">
        <v>0</v>
      </c>
      <c r="F405" s="190" t="n">
        <v>0</v>
      </c>
      <c r="G405" s="415" t="n">
        <v>1</v>
      </c>
      <c r="H405" s="415" t="n">
        <v>1400000</v>
      </c>
      <c r="I405" s="387" t="n">
        <f aca="false">C405+E405+G405</f>
        <v>1</v>
      </c>
      <c r="J405" s="415" t="n">
        <f aca="false">D405+F405+H405</f>
        <v>1400000</v>
      </c>
    </row>
    <row r="406" customFormat="false" ht="24" hidden="false" customHeight="false" outlineLevel="0" collapsed="false">
      <c r="A406" s="387"/>
      <c r="B406" s="433" t="s">
        <v>515</v>
      </c>
      <c r="C406" s="188"/>
      <c r="D406" s="449"/>
      <c r="E406" s="195"/>
      <c r="F406" s="195"/>
      <c r="G406" s="195"/>
      <c r="H406" s="195"/>
      <c r="I406" s="387"/>
      <c r="J406" s="415"/>
    </row>
    <row r="407" customFormat="false" ht="24" hidden="false" customHeight="false" outlineLevel="0" collapsed="false">
      <c r="A407" s="424" t="n">
        <v>257</v>
      </c>
      <c r="B407" s="422" t="s">
        <v>503</v>
      </c>
      <c r="C407" s="410" t="n">
        <v>0</v>
      </c>
      <c r="D407" s="425" t="n">
        <v>0</v>
      </c>
      <c r="E407" s="415" t="n">
        <v>1</v>
      </c>
      <c r="F407" s="415" t="n">
        <v>1600000</v>
      </c>
      <c r="G407" s="410" t="n">
        <v>0</v>
      </c>
      <c r="H407" s="425" t="n">
        <v>0</v>
      </c>
      <c r="I407" s="387" t="n">
        <f aca="false">C407+E407+G407</f>
        <v>1</v>
      </c>
      <c r="J407" s="415" t="n">
        <f aca="false">D407+F407+H407</f>
        <v>1600000</v>
      </c>
    </row>
    <row r="408" customFormat="false" ht="24" hidden="false" customHeight="false" outlineLevel="0" collapsed="false">
      <c r="A408" s="387"/>
      <c r="B408" s="433" t="s">
        <v>516</v>
      </c>
      <c r="C408" s="195"/>
      <c r="D408" s="444"/>
      <c r="E408" s="195"/>
      <c r="F408" s="195"/>
      <c r="G408" s="195"/>
      <c r="H408" s="195"/>
      <c r="I408" s="387"/>
      <c r="J408" s="415"/>
    </row>
    <row r="409" customFormat="false" ht="24" hidden="false" customHeight="false" outlineLevel="0" collapsed="false">
      <c r="A409" s="424" t="n">
        <v>258</v>
      </c>
      <c r="B409" s="422" t="s">
        <v>503</v>
      </c>
      <c r="C409" s="410" t="n">
        <v>0</v>
      </c>
      <c r="D409" s="411" t="n">
        <v>0</v>
      </c>
      <c r="E409" s="195" t="n">
        <v>1</v>
      </c>
      <c r="F409" s="195" t="n">
        <v>450000</v>
      </c>
      <c r="G409" s="410" t="n">
        <v>0</v>
      </c>
      <c r="H409" s="425" t="n">
        <v>0</v>
      </c>
      <c r="I409" s="387" t="n">
        <f aca="false">C409+E409+G409</f>
        <v>1</v>
      </c>
      <c r="J409" s="415" t="n">
        <f aca="false">D409+F409+H409</f>
        <v>450000</v>
      </c>
    </row>
    <row r="410" customFormat="false" ht="24" hidden="false" customHeight="false" outlineLevel="0" collapsed="false">
      <c r="A410" s="426"/>
      <c r="B410" s="434" t="s">
        <v>517</v>
      </c>
      <c r="C410" s="203"/>
      <c r="D410" s="450"/>
      <c r="E410" s="428"/>
      <c r="F410" s="451"/>
      <c r="G410" s="428"/>
      <c r="H410" s="451"/>
      <c r="I410" s="388"/>
      <c r="J410" s="430"/>
    </row>
    <row r="411" s="87" customFormat="true" ht="24" hidden="false" customHeight="false" outlineLevel="0" collapsed="false">
      <c r="A411" s="446"/>
      <c r="B411" s="452"/>
      <c r="C411" s="138"/>
      <c r="D411" s="453"/>
      <c r="E411" s="375"/>
      <c r="F411" s="374"/>
      <c r="G411" s="375"/>
      <c r="H411" s="374"/>
      <c r="I411" s="377"/>
      <c r="J411" s="372"/>
    </row>
    <row r="412" customFormat="false" ht="24" hidden="false" customHeight="false" outlineLevel="0" collapsed="false">
      <c r="A412" s="431" t="n">
        <v>259</v>
      </c>
      <c r="B412" s="432" t="s">
        <v>518</v>
      </c>
      <c r="C412" s="402" t="n">
        <v>0</v>
      </c>
      <c r="D412" s="404" t="n">
        <v>0</v>
      </c>
      <c r="E412" s="402" t="n">
        <v>0</v>
      </c>
      <c r="F412" s="404" t="n">
        <v>0</v>
      </c>
      <c r="G412" s="407" t="n">
        <v>1</v>
      </c>
      <c r="H412" s="407" t="n">
        <v>2300000</v>
      </c>
      <c r="I412" s="390" t="n">
        <f aca="false">C412+E412+G412</f>
        <v>1</v>
      </c>
      <c r="J412" s="407" t="n">
        <f aca="false">D412+F412+H412</f>
        <v>2300000</v>
      </c>
    </row>
    <row r="413" customFormat="false" ht="24" hidden="false" customHeight="false" outlineLevel="0" collapsed="false">
      <c r="A413" s="424"/>
      <c r="B413" s="433" t="s">
        <v>519</v>
      </c>
      <c r="C413" s="410"/>
      <c r="D413" s="411"/>
      <c r="E413" s="195"/>
      <c r="F413" s="195"/>
      <c r="G413" s="410"/>
      <c r="H413" s="412"/>
      <c r="I413" s="387"/>
      <c r="J413" s="415"/>
    </row>
    <row r="414" customFormat="false" ht="24" hidden="false" customHeight="false" outlineLevel="0" collapsed="false">
      <c r="A414" s="424" t="n">
        <v>260</v>
      </c>
      <c r="B414" s="422" t="s">
        <v>520</v>
      </c>
      <c r="C414" s="410" t="n">
        <v>0</v>
      </c>
      <c r="D414" s="425" t="n">
        <v>0</v>
      </c>
      <c r="E414" s="415" t="n">
        <v>1</v>
      </c>
      <c r="F414" s="415" t="n">
        <v>430000</v>
      </c>
      <c r="G414" s="410" t="n">
        <v>0</v>
      </c>
      <c r="H414" s="425" t="n">
        <v>0</v>
      </c>
      <c r="I414" s="387" t="n">
        <f aca="false">C414+E414+G414</f>
        <v>1</v>
      </c>
      <c r="J414" s="415" t="n">
        <f aca="false">D414+F414+H414</f>
        <v>430000</v>
      </c>
    </row>
    <row r="415" customFormat="false" ht="24" hidden="false" customHeight="false" outlineLevel="0" collapsed="false">
      <c r="A415" s="424" t="n">
        <v>261</v>
      </c>
      <c r="B415" s="422" t="s">
        <v>521</v>
      </c>
      <c r="C415" s="410" t="n">
        <v>0</v>
      </c>
      <c r="D415" s="411" t="n">
        <v>0</v>
      </c>
      <c r="E415" s="190" t="n">
        <v>0</v>
      </c>
      <c r="F415" s="190" t="n">
        <v>0</v>
      </c>
      <c r="G415" s="415" t="n">
        <v>1</v>
      </c>
      <c r="H415" s="415" t="n">
        <v>1550000</v>
      </c>
      <c r="I415" s="387" t="n">
        <f aca="false">C415+E415+G415</f>
        <v>1</v>
      </c>
      <c r="J415" s="415" t="n">
        <f aca="false">D415+F415+H415</f>
        <v>1550000</v>
      </c>
    </row>
    <row r="416" customFormat="false" ht="24" hidden="false" customHeight="false" outlineLevel="0" collapsed="false">
      <c r="A416" s="424" t="n">
        <v>262</v>
      </c>
      <c r="B416" s="422" t="s">
        <v>522</v>
      </c>
      <c r="C416" s="410" t="n">
        <v>0</v>
      </c>
      <c r="D416" s="411" t="n">
        <v>0</v>
      </c>
      <c r="E416" s="195" t="n">
        <v>1</v>
      </c>
      <c r="F416" s="195" t="n">
        <v>1130000</v>
      </c>
      <c r="G416" s="410" t="n">
        <v>0</v>
      </c>
      <c r="H416" s="425" t="n">
        <v>0</v>
      </c>
      <c r="I416" s="387" t="n">
        <f aca="false">C416+E416+G416</f>
        <v>1</v>
      </c>
      <c r="J416" s="415" t="n">
        <f aca="false">D416+F416+H416</f>
        <v>1130000</v>
      </c>
    </row>
    <row r="417" customFormat="false" ht="24" hidden="false" customHeight="false" outlineLevel="0" collapsed="false">
      <c r="A417" s="424" t="n">
        <v>263</v>
      </c>
      <c r="B417" s="422" t="s">
        <v>523</v>
      </c>
      <c r="C417" s="415" t="n">
        <v>1</v>
      </c>
      <c r="D417" s="415" t="n">
        <v>320000000</v>
      </c>
      <c r="E417" s="190" t="n">
        <v>0</v>
      </c>
      <c r="F417" s="190" t="n">
        <v>0</v>
      </c>
      <c r="G417" s="410" t="n">
        <v>0</v>
      </c>
      <c r="H417" s="425" t="n">
        <v>0</v>
      </c>
      <c r="I417" s="387" t="n">
        <f aca="false">C417+E417+G417</f>
        <v>1</v>
      </c>
      <c r="J417" s="415" t="n">
        <f aca="false">D417+F417+H417</f>
        <v>320000000</v>
      </c>
    </row>
    <row r="418" customFormat="false" ht="24" hidden="false" customHeight="false" outlineLevel="0" collapsed="false">
      <c r="A418" s="424"/>
      <c r="B418" s="422" t="s">
        <v>524</v>
      </c>
      <c r="C418" s="195"/>
      <c r="D418" s="444"/>
      <c r="E418" s="195"/>
      <c r="F418" s="195"/>
      <c r="G418" s="195"/>
      <c r="H418" s="195"/>
      <c r="I418" s="387"/>
      <c r="J418" s="415"/>
    </row>
    <row r="419" customFormat="false" ht="24" hidden="false" customHeight="false" outlineLevel="0" collapsed="false">
      <c r="A419" s="424" t="n">
        <v>264</v>
      </c>
      <c r="B419" s="422" t="s">
        <v>525</v>
      </c>
      <c r="C419" s="195" t="n">
        <v>1</v>
      </c>
      <c r="D419" s="194" t="n">
        <v>5000000</v>
      </c>
      <c r="E419" s="195" t="n">
        <v>1</v>
      </c>
      <c r="F419" s="195" t="n">
        <v>5000000</v>
      </c>
      <c r="G419" s="195" t="n">
        <v>1</v>
      </c>
      <c r="H419" s="195" t="n">
        <v>5000000</v>
      </c>
      <c r="I419" s="387" t="n">
        <f aca="false">C419+E419+G419</f>
        <v>3</v>
      </c>
      <c r="J419" s="415" t="n">
        <f aca="false">D419+F419+H419</f>
        <v>15000000</v>
      </c>
    </row>
    <row r="420" customFormat="false" ht="24" hidden="false" customHeight="false" outlineLevel="0" collapsed="false">
      <c r="A420" s="426"/>
      <c r="B420" s="427" t="s">
        <v>526</v>
      </c>
      <c r="C420" s="203"/>
      <c r="D420" s="450"/>
      <c r="E420" s="203"/>
      <c r="F420" s="203"/>
      <c r="G420" s="203"/>
      <c r="H420" s="203"/>
      <c r="I420" s="203"/>
      <c r="J420" s="203"/>
    </row>
    <row r="421" customFormat="false" ht="24" hidden="false" customHeight="false" outlineLevel="0" collapsed="false">
      <c r="A421" s="454"/>
      <c r="B421" s="233" t="s">
        <v>55</v>
      </c>
      <c r="C421" s="455" t="n">
        <f aca="false">SUM(C6:C419)</f>
        <v>49</v>
      </c>
      <c r="D421" s="456" t="n">
        <f aca="false">SUM(D6:D419)</f>
        <v>355288000</v>
      </c>
      <c r="E421" s="455" t="n">
        <f aca="false">SUM(E6:E419)</f>
        <v>127</v>
      </c>
      <c r="F421" s="455" t="n">
        <f aca="false">SUM(F6:F419)</f>
        <v>146377000</v>
      </c>
      <c r="G421" s="455" t="n">
        <f aca="false">SUM(G6:G419)</f>
        <v>91</v>
      </c>
      <c r="H421" s="455" t="n">
        <f aca="false">SUM(H6:H419)</f>
        <v>129775500</v>
      </c>
      <c r="I421" s="455" t="n">
        <f aca="false">SUM(I6:I419)</f>
        <v>267</v>
      </c>
      <c r="J421" s="455" t="n">
        <f aca="false">SUM(J6:J419)</f>
        <v>631440500</v>
      </c>
    </row>
    <row r="422" customFormat="false" ht="24" hidden="false" customHeight="false" outlineLevel="0" collapsed="false">
      <c r="B422" s="457"/>
    </row>
  </sheetData>
  <mergeCells count="13">
    <mergeCell ref="B1:B3"/>
    <mergeCell ref="C1:D1"/>
    <mergeCell ref="E1:F1"/>
    <mergeCell ref="G1:H1"/>
    <mergeCell ref="I1:J1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315277777777778" right="0.315277777777778" top="0.98402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Chakra Petch,Regular"&amp;12 00-033เทศบาลตำบลบ้านเป็ด
Banped  Subdistrict  Municipality&amp;R&amp;"TH Chakra Petch,Regular"&amp;12 00-033บัญชีสรุปโครงการ
ยุทธศาสตร์ที่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49"/>
  <sheetViews>
    <sheetView showFormulas="false" showGridLines="true" showRowColHeaders="true" showZeros="true" rightToLeft="false" tabSelected="false" showOutlineSymbols="true" defaultGridColor="true" view="normal" topLeftCell="A12" colorId="64" zoomScale="115" zoomScaleNormal="115" zoomScalePageLayoutView="130" workbookViewId="0">
      <selection pane="topLeft" activeCell="D18" activeCellId="0" sqref="D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1" width="63.13"/>
    <col collapsed="false" customWidth="true" hidden="false" outlineLevel="0" max="3" min="3" style="2" width="6.28"/>
    <col collapsed="false" customWidth="true" hidden="false" outlineLevel="0" max="4" min="4" style="64" width="12.99"/>
    <col collapsed="false" customWidth="true" hidden="false" outlineLevel="0" max="5" min="5" style="2" width="6.28"/>
    <col collapsed="false" customWidth="true" hidden="false" outlineLevel="0" max="6" min="6" style="64" width="12.99"/>
    <col collapsed="false" customWidth="true" hidden="false" outlineLevel="0" max="7" min="7" style="65" width="6.28"/>
    <col collapsed="false" customWidth="true" hidden="false" outlineLevel="0" max="8" min="8" style="64" width="12.99"/>
    <col collapsed="false" customWidth="true" hidden="false" outlineLevel="0" max="9" min="9" style="2" width="6.28"/>
    <col collapsed="false" customWidth="true" hidden="false" outlineLevel="0" max="10" min="10" style="3" width="12.99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68"/>
      <c r="B1" s="69" t="s">
        <v>1</v>
      </c>
      <c r="C1" s="69" t="s">
        <v>28</v>
      </c>
      <c r="D1" s="69"/>
      <c r="E1" s="69" t="s">
        <v>29</v>
      </c>
      <c r="F1" s="69"/>
      <c r="G1" s="69" t="s">
        <v>30</v>
      </c>
      <c r="H1" s="69"/>
      <c r="I1" s="69" t="s">
        <v>31</v>
      </c>
      <c r="J1" s="69"/>
    </row>
    <row r="2" customFormat="false" ht="21" hidden="false" customHeight="true" outlineLevel="0" collapsed="false">
      <c r="A2" s="70" t="s">
        <v>32</v>
      </c>
      <c r="B2" s="69"/>
      <c r="C2" s="69" t="s">
        <v>6</v>
      </c>
      <c r="D2" s="71" t="s">
        <v>8</v>
      </c>
      <c r="E2" s="69" t="s">
        <v>6</v>
      </c>
      <c r="F2" s="71" t="s">
        <v>8</v>
      </c>
      <c r="G2" s="72" t="s">
        <v>6</v>
      </c>
      <c r="H2" s="71" t="s">
        <v>8</v>
      </c>
      <c r="I2" s="69" t="s">
        <v>6</v>
      </c>
      <c r="J2" s="71" t="s">
        <v>8</v>
      </c>
    </row>
    <row r="3" customFormat="false" ht="21" hidden="false" customHeight="true" outlineLevel="0" collapsed="false">
      <c r="A3" s="73"/>
      <c r="B3" s="69"/>
      <c r="C3" s="69"/>
      <c r="D3" s="71"/>
      <c r="E3" s="69"/>
      <c r="F3" s="71"/>
      <c r="G3" s="72"/>
      <c r="H3" s="71"/>
      <c r="I3" s="69"/>
      <c r="J3" s="71"/>
    </row>
    <row r="4" customFormat="false" ht="21" hidden="false" customHeight="true" outlineLevel="0" collapsed="false">
      <c r="A4" s="74"/>
      <c r="B4" s="80" t="s">
        <v>527</v>
      </c>
      <c r="C4" s="76"/>
      <c r="D4" s="77"/>
      <c r="E4" s="76"/>
      <c r="F4" s="77"/>
      <c r="G4" s="78"/>
      <c r="H4" s="77"/>
      <c r="I4" s="76"/>
      <c r="J4" s="79"/>
    </row>
    <row r="5" customFormat="false" ht="23.25" hidden="false" customHeight="false" outlineLevel="0" collapsed="false">
      <c r="A5" s="458"/>
      <c r="B5" s="459" t="s">
        <v>528</v>
      </c>
      <c r="C5" s="460"/>
      <c r="D5" s="461"/>
      <c r="E5" s="462"/>
      <c r="F5" s="463"/>
      <c r="G5" s="462"/>
      <c r="H5" s="463"/>
      <c r="I5" s="464"/>
      <c r="J5" s="461"/>
      <c r="K5" s="87"/>
      <c r="L5" s="87"/>
      <c r="M5" s="87"/>
      <c r="N5" s="87"/>
    </row>
    <row r="6" customFormat="false" ht="23.25" hidden="false" customHeight="false" outlineLevel="0" collapsed="false">
      <c r="A6" s="82" t="n">
        <v>1</v>
      </c>
      <c r="B6" s="125" t="s">
        <v>529</v>
      </c>
      <c r="C6" s="86" t="n">
        <v>1</v>
      </c>
      <c r="D6" s="85" t="n">
        <v>100000</v>
      </c>
      <c r="E6" s="86" t="n">
        <v>1</v>
      </c>
      <c r="F6" s="85" t="n">
        <v>100000</v>
      </c>
      <c r="G6" s="126" t="n">
        <v>1</v>
      </c>
      <c r="H6" s="85" t="n">
        <v>100000</v>
      </c>
      <c r="I6" s="126" t="n">
        <f aca="false">C6+E6+G6</f>
        <v>3</v>
      </c>
      <c r="J6" s="85" t="n">
        <f aca="false">D6+F6+H6</f>
        <v>300000</v>
      </c>
      <c r="K6" s="87"/>
      <c r="L6" s="87"/>
      <c r="M6" s="87"/>
      <c r="N6" s="87"/>
    </row>
    <row r="7" customFormat="false" ht="23.25" hidden="false" customHeight="false" outlineLevel="0" collapsed="false">
      <c r="A7" s="88" t="n">
        <v>2</v>
      </c>
      <c r="B7" s="127" t="s">
        <v>530</v>
      </c>
      <c r="C7" s="91" t="n">
        <v>1</v>
      </c>
      <c r="D7" s="91" t="n">
        <v>400000</v>
      </c>
      <c r="E7" s="91" t="n">
        <v>1</v>
      </c>
      <c r="F7" s="91" t="n">
        <v>400000</v>
      </c>
      <c r="G7" s="128" t="n">
        <v>1</v>
      </c>
      <c r="H7" s="91" t="n">
        <v>400000</v>
      </c>
      <c r="I7" s="126" t="n">
        <f aca="false">C7+E7+G7</f>
        <v>3</v>
      </c>
      <c r="J7" s="91" t="n">
        <f aca="false">D7+F7+H7</f>
        <v>1200000</v>
      </c>
      <c r="K7" s="87"/>
      <c r="L7" s="87"/>
      <c r="M7" s="87"/>
      <c r="N7" s="87"/>
    </row>
    <row r="8" customFormat="false" ht="23.25" hidden="false" customHeight="false" outlineLevel="0" collapsed="false">
      <c r="A8" s="88" t="n">
        <v>3</v>
      </c>
      <c r="B8" s="127" t="s">
        <v>531</v>
      </c>
      <c r="C8" s="319" t="n">
        <v>0</v>
      </c>
      <c r="D8" s="320" t="n">
        <v>0</v>
      </c>
      <c r="E8" s="319" t="n">
        <v>0</v>
      </c>
      <c r="F8" s="320" t="n">
        <v>0</v>
      </c>
      <c r="G8" s="128" t="n">
        <v>1</v>
      </c>
      <c r="H8" s="91" t="n">
        <v>1600000</v>
      </c>
      <c r="I8" s="126" t="n">
        <f aca="false">C8+E8+G8</f>
        <v>1</v>
      </c>
      <c r="J8" s="91" t="n">
        <f aca="false">D8+F8+H8</f>
        <v>1600000</v>
      </c>
      <c r="K8" s="87"/>
      <c r="L8" s="87"/>
      <c r="M8" s="87"/>
      <c r="N8" s="87"/>
    </row>
    <row r="9" customFormat="false" ht="23.25" hidden="false" customHeight="false" outlineLevel="0" collapsed="false">
      <c r="A9" s="88" t="n">
        <v>4</v>
      </c>
      <c r="B9" s="127" t="s">
        <v>532</v>
      </c>
      <c r="C9" s="319" t="n">
        <v>0</v>
      </c>
      <c r="D9" s="320" t="n">
        <v>0</v>
      </c>
      <c r="E9" s="128" t="n">
        <v>1</v>
      </c>
      <c r="F9" s="91" t="n">
        <v>1600000</v>
      </c>
      <c r="G9" s="319" t="n">
        <v>0</v>
      </c>
      <c r="H9" s="320" t="n">
        <v>0</v>
      </c>
      <c r="I9" s="126" t="n">
        <f aca="false">C9+E9+G9</f>
        <v>1</v>
      </c>
      <c r="J9" s="91" t="n">
        <f aca="false">D9+F9+H9</f>
        <v>1600000</v>
      </c>
      <c r="K9" s="87"/>
      <c r="L9" s="87"/>
      <c r="M9" s="87"/>
      <c r="N9" s="87"/>
    </row>
    <row r="10" customFormat="false" ht="23.25" hidden="false" customHeight="false" outlineLevel="0" collapsed="false">
      <c r="A10" s="88" t="n">
        <v>5</v>
      </c>
      <c r="B10" s="465" t="s">
        <v>533</v>
      </c>
      <c r="C10" s="319" t="n">
        <v>0</v>
      </c>
      <c r="D10" s="320" t="n">
        <v>0</v>
      </c>
      <c r="E10" s="128" t="n">
        <v>1</v>
      </c>
      <c r="F10" s="91" t="n">
        <v>640000</v>
      </c>
      <c r="G10" s="319" t="n">
        <v>0</v>
      </c>
      <c r="H10" s="320" t="n">
        <v>0</v>
      </c>
      <c r="I10" s="126" t="n">
        <f aca="false">C10+E10+G10</f>
        <v>1</v>
      </c>
      <c r="J10" s="91" t="n">
        <f aca="false">D10+F10+H10</f>
        <v>640000</v>
      </c>
      <c r="K10" s="87"/>
      <c r="L10" s="87"/>
      <c r="M10" s="87"/>
      <c r="N10" s="87"/>
    </row>
    <row r="11" customFormat="false" ht="23.25" hidden="false" customHeight="false" outlineLevel="0" collapsed="false">
      <c r="A11" s="88"/>
      <c r="B11" s="127" t="s">
        <v>534</v>
      </c>
      <c r="C11" s="319"/>
      <c r="D11" s="320"/>
      <c r="E11" s="91"/>
      <c r="F11" s="91"/>
      <c r="G11" s="319"/>
      <c r="H11" s="320"/>
      <c r="I11" s="126"/>
      <c r="J11" s="91"/>
      <c r="K11" s="87"/>
      <c r="L11" s="87"/>
      <c r="M11" s="87"/>
      <c r="N11" s="87"/>
    </row>
    <row r="12" customFormat="false" ht="23.25" hidden="false" customHeight="false" outlineLevel="0" collapsed="false">
      <c r="A12" s="88" t="n">
        <v>6</v>
      </c>
      <c r="B12" s="89" t="s">
        <v>535</v>
      </c>
      <c r="C12" s="319" t="n">
        <v>0</v>
      </c>
      <c r="D12" s="320" t="n">
        <v>0</v>
      </c>
      <c r="E12" s="91" t="n">
        <v>1</v>
      </c>
      <c r="F12" s="91" t="n">
        <v>320000</v>
      </c>
      <c r="G12" s="319" t="n">
        <v>0</v>
      </c>
      <c r="H12" s="320" t="n">
        <v>0</v>
      </c>
      <c r="I12" s="126" t="n">
        <f aca="false">C12+E12+G12</f>
        <v>1</v>
      </c>
      <c r="J12" s="91" t="n">
        <f aca="false">D12+F12+H12</f>
        <v>320000</v>
      </c>
      <c r="K12" s="87"/>
      <c r="L12" s="87"/>
      <c r="M12" s="87"/>
      <c r="N12" s="87"/>
    </row>
    <row r="13" customFormat="false" ht="23.25" hidden="false" customHeight="false" outlineLevel="0" collapsed="false">
      <c r="A13" s="88" t="n">
        <v>7</v>
      </c>
      <c r="B13" s="89" t="s">
        <v>536</v>
      </c>
      <c r="C13" s="319" t="n">
        <v>0</v>
      </c>
      <c r="D13" s="320" t="n">
        <v>0</v>
      </c>
      <c r="E13" s="91" t="n">
        <v>1</v>
      </c>
      <c r="F13" s="91" t="n">
        <v>800000</v>
      </c>
      <c r="G13" s="319" t="n">
        <v>0</v>
      </c>
      <c r="H13" s="320" t="n">
        <v>0</v>
      </c>
      <c r="I13" s="126" t="n">
        <f aca="false">C13+E13+G13</f>
        <v>1</v>
      </c>
      <c r="J13" s="91" t="n">
        <f aca="false">D13+F13+H13</f>
        <v>800000</v>
      </c>
      <c r="K13" s="87"/>
      <c r="L13" s="87"/>
      <c r="M13" s="87"/>
      <c r="N13" s="87"/>
    </row>
    <row r="14" customFormat="false" ht="23.25" hidden="false" customHeight="false" outlineLevel="0" collapsed="false">
      <c r="A14" s="88" t="n">
        <v>8</v>
      </c>
      <c r="B14" s="89" t="s">
        <v>537</v>
      </c>
      <c r="C14" s="319" t="n">
        <v>0</v>
      </c>
      <c r="D14" s="320" t="n">
        <v>0</v>
      </c>
      <c r="E14" s="91" t="n">
        <v>1</v>
      </c>
      <c r="F14" s="91" t="n">
        <v>800000</v>
      </c>
      <c r="G14" s="319" t="n">
        <v>0</v>
      </c>
      <c r="H14" s="320" t="n">
        <v>0</v>
      </c>
      <c r="I14" s="126" t="n">
        <f aca="false">C14+E14+G14</f>
        <v>1</v>
      </c>
      <c r="J14" s="91" t="n">
        <f aca="false">D14+F14+H14</f>
        <v>800000</v>
      </c>
      <c r="K14" s="87"/>
      <c r="L14" s="87"/>
      <c r="M14" s="87"/>
      <c r="N14" s="87"/>
    </row>
    <row r="15" customFormat="false" ht="23.25" hidden="false" customHeight="false" outlineLevel="0" collapsed="false">
      <c r="A15" s="88" t="n">
        <v>9</v>
      </c>
      <c r="B15" s="89" t="s">
        <v>538</v>
      </c>
      <c r="C15" s="319" t="n">
        <v>0</v>
      </c>
      <c r="D15" s="320" t="n">
        <v>0</v>
      </c>
      <c r="E15" s="91" t="n">
        <v>1</v>
      </c>
      <c r="F15" s="91" t="n">
        <v>272000</v>
      </c>
      <c r="G15" s="319" t="n">
        <v>0</v>
      </c>
      <c r="H15" s="320" t="n">
        <v>0</v>
      </c>
      <c r="I15" s="126" t="n">
        <f aca="false">C15+E15+G15</f>
        <v>1</v>
      </c>
      <c r="J15" s="91" t="n">
        <f aca="false">D15+F15+H15</f>
        <v>272000</v>
      </c>
      <c r="K15" s="87"/>
      <c r="L15" s="87"/>
      <c r="M15" s="87"/>
      <c r="N15" s="87"/>
    </row>
    <row r="16" customFormat="false" ht="23.25" hidden="false" customHeight="false" outlineLevel="0" collapsed="false">
      <c r="A16" s="88" t="n">
        <v>10</v>
      </c>
      <c r="B16" s="89" t="s">
        <v>539</v>
      </c>
      <c r="C16" s="319" t="n">
        <v>0</v>
      </c>
      <c r="D16" s="320" t="n">
        <v>0</v>
      </c>
      <c r="E16" s="319" t="n">
        <v>0</v>
      </c>
      <c r="F16" s="320" t="n">
        <v>0</v>
      </c>
      <c r="G16" s="128" t="n">
        <v>1</v>
      </c>
      <c r="H16" s="91" t="n">
        <v>392000</v>
      </c>
      <c r="I16" s="126" t="n">
        <f aca="false">C16+E16+G16</f>
        <v>1</v>
      </c>
      <c r="J16" s="91" t="n">
        <f aca="false">D16+F16+H16</f>
        <v>392000</v>
      </c>
      <c r="K16" s="87"/>
      <c r="L16" s="87"/>
      <c r="M16" s="87"/>
      <c r="N16" s="87"/>
    </row>
    <row r="17" customFormat="false" ht="23.25" hidden="false" customHeight="false" outlineLevel="0" collapsed="false">
      <c r="A17" s="88"/>
      <c r="B17" s="89" t="s">
        <v>540</v>
      </c>
      <c r="C17" s="319"/>
      <c r="D17" s="320"/>
      <c r="E17" s="91"/>
      <c r="F17" s="91"/>
      <c r="G17" s="319"/>
      <c r="H17" s="320"/>
      <c r="I17" s="126"/>
      <c r="J17" s="91"/>
      <c r="K17" s="87"/>
      <c r="L17" s="87"/>
      <c r="M17" s="87"/>
      <c r="N17" s="87"/>
    </row>
    <row r="18" customFormat="false" ht="23.25" hidden="false" customHeight="false" outlineLevel="0" collapsed="false">
      <c r="A18" s="88" t="n">
        <v>11</v>
      </c>
      <c r="B18" s="89" t="s">
        <v>541</v>
      </c>
      <c r="C18" s="319" t="n">
        <v>0</v>
      </c>
      <c r="D18" s="320" t="n">
        <v>0</v>
      </c>
      <c r="E18" s="317" t="n">
        <v>1</v>
      </c>
      <c r="F18" s="317" t="n">
        <v>1600000</v>
      </c>
      <c r="G18" s="319" t="n">
        <v>0</v>
      </c>
      <c r="H18" s="320" t="n">
        <v>0</v>
      </c>
      <c r="I18" s="466" t="n">
        <f aca="false">C18+E18+G18</f>
        <v>1</v>
      </c>
      <c r="J18" s="91" t="n">
        <f aca="false">D18+F18+H18</f>
        <v>1600000</v>
      </c>
      <c r="K18" s="87"/>
      <c r="L18" s="87"/>
      <c r="M18" s="87"/>
      <c r="N18" s="87"/>
    </row>
    <row r="19" customFormat="false" ht="23.25" hidden="false" customHeight="false" outlineLevel="0" collapsed="false">
      <c r="A19" s="109"/>
      <c r="B19" s="110" t="s">
        <v>542</v>
      </c>
      <c r="C19" s="111"/>
      <c r="D19" s="111"/>
      <c r="E19" s="111"/>
      <c r="F19" s="111"/>
      <c r="G19" s="467"/>
      <c r="H19" s="111"/>
      <c r="I19" s="126"/>
      <c r="J19" s="111"/>
      <c r="K19" s="87"/>
      <c r="L19" s="87"/>
      <c r="M19" s="87"/>
      <c r="N19" s="87"/>
    </row>
    <row r="20" customFormat="false" ht="23.25" hidden="false" customHeight="false" outlineLevel="0" collapsed="false">
      <c r="A20" s="468"/>
      <c r="B20" s="469" t="s">
        <v>55</v>
      </c>
      <c r="C20" s="470" t="n">
        <f aca="false">SUM(C6:C19)</f>
        <v>2</v>
      </c>
      <c r="D20" s="470" t="n">
        <f aca="false">SUM(D6:D19)</f>
        <v>500000</v>
      </c>
      <c r="E20" s="470" t="n">
        <f aca="false">SUM(E6:E19)</f>
        <v>9</v>
      </c>
      <c r="F20" s="470" t="n">
        <f aca="false">SUM(F6:F19)</f>
        <v>6532000</v>
      </c>
      <c r="G20" s="470" t="n">
        <f aca="false">SUM(G6:G19)</f>
        <v>4</v>
      </c>
      <c r="H20" s="470" t="n">
        <f aca="false">SUM(H6:H19)</f>
        <v>2492000</v>
      </c>
      <c r="I20" s="470" t="n">
        <f aca="false">SUM(I6:I19)</f>
        <v>15</v>
      </c>
      <c r="J20" s="470" t="n">
        <f aca="false">SUM(J6:J19)</f>
        <v>9524000</v>
      </c>
      <c r="K20" s="87"/>
      <c r="L20" s="87"/>
      <c r="M20" s="87"/>
    </row>
    <row r="21" customFormat="false" ht="23.25" hidden="false" customHeight="false" outlineLevel="0" collapsed="false">
      <c r="A21" s="471"/>
      <c r="B21" s="472"/>
      <c r="C21" s="372"/>
      <c r="D21" s="374"/>
      <c r="E21" s="372"/>
      <c r="F21" s="372"/>
      <c r="G21" s="377"/>
      <c r="H21" s="374"/>
      <c r="I21" s="377"/>
      <c r="J21" s="372"/>
      <c r="K21" s="87"/>
      <c r="L21" s="87"/>
      <c r="M21" s="87"/>
    </row>
    <row r="22" customFormat="false" ht="23.25" hidden="false" customHeight="false" outlineLevel="0" collapsed="false">
      <c r="A22" s="471"/>
      <c r="B22" s="472"/>
      <c r="C22" s="394"/>
      <c r="D22" s="473"/>
      <c r="E22" s="372"/>
      <c r="F22" s="372"/>
      <c r="G22" s="394"/>
      <c r="H22" s="473"/>
      <c r="I22" s="377"/>
      <c r="J22" s="372"/>
      <c r="K22" s="87"/>
      <c r="L22" s="87"/>
      <c r="M22" s="87"/>
    </row>
    <row r="23" customFormat="false" ht="23.25" hidden="false" customHeight="false" outlineLevel="0" collapsed="false">
      <c r="A23" s="471"/>
      <c r="B23" s="472"/>
      <c r="C23" s="372"/>
      <c r="D23" s="374"/>
      <c r="E23" s="372"/>
      <c r="F23" s="372"/>
      <c r="G23" s="377"/>
      <c r="H23" s="374"/>
      <c r="I23" s="377"/>
      <c r="J23" s="372"/>
      <c r="K23" s="87"/>
      <c r="L23" s="87"/>
      <c r="M23" s="87"/>
    </row>
    <row r="24" customFormat="false" ht="23.25" hidden="false" customHeight="false" outlineLevel="0" collapsed="false">
      <c r="A24" s="471"/>
      <c r="B24" s="472"/>
      <c r="C24" s="394"/>
      <c r="D24" s="473"/>
      <c r="E24" s="372"/>
      <c r="F24" s="372"/>
      <c r="G24" s="394"/>
      <c r="H24" s="473"/>
      <c r="I24" s="377"/>
      <c r="J24" s="372"/>
      <c r="K24" s="87"/>
      <c r="L24" s="87"/>
      <c r="M24" s="87"/>
    </row>
    <row r="25" customFormat="false" ht="23.25" hidden="false" customHeight="false" outlineLevel="0" collapsed="false">
      <c r="A25" s="471"/>
      <c r="B25" s="472"/>
      <c r="C25" s="372"/>
      <c r="D25" s="374"/>
      <c r="E25" s="372"/>
      <c r="F25" s="372"/>
      <c r="G25" s="377"/>
      <c r="H25" s="374"/>
      <c r="I25" s="377"/>
      <c r="J25" s="372"/>
      <c r="K25" s="87"/>
      <c r="L25" s="87"/>
      <c r="M25" s="87"/>
    </row>
    <row r="26" customFormat="false" ht="23.25" hidden="false" customHeight="false" outlineLevel="0" collapsed="false">
      <c r="A26" s="471"/>
      <c r="B26" s="472"/>
      <c r="C26" s="372"/>
      <c r="D26" s="372"/>
      <c r="E26" s="394"/>
      <c r="F26" s="473"/>
      <c r="G26" s="394"/>
      <c r="H26" s="473"/>
      <c r="I26" s="377"/>
      <c r="J26" s="372"/>
      <c r="K26" s="87"/>
      <c r="L26" s="87"/>
      <c r="M26" s="87"/>
    </row>
    <row r="27" customFormat="false" ht="23.25" hidden="false" customHeight="false" outlineLevel="0" collapsed="false">
      <c r="A27" s="471"/>
      <c r="B27" s="472"/>
      <c r="C27" s="372"/>
      <c r="D27" s="372"/>
      <c r="E27" s="372"/>
      <c r="F27" s="374"/>
      <c r="G27" s="377"/>
      <c r="H27" s="372"/>
      <c r="I27" s="377"/>
      <c r="J27" s="372"/>
      <c r="K27" s="87"/>
      <c r="L27" s="87"/>
      <c r="M27" s="87"/>
    </row>
    <row r="28" customFormat="false" ht="23.25" hidden="false" customHeight="false" outlineLevel="0" collapsed="false">
      <c r="A28" s="471"/>
      <c r="B28" s="472"/>
      <c r="C28" s="394"/>
      <c r="D28" s="394"/>
      <c r="E28" s="394"/>
      <c r="F28" s="473"/>
      <c r="G28" s="372"/>
      <c r="H28" s="372"/>
      <c r="I28" s="377"/>
      <c r="J28" s="372"/>
      <c r="K28" s="87"/>
      <c r="L28" s="87"/>
      <c r="M28" s="87"/>
    </row>
    <row r="29" customFormat="false" ht="23.25" hidden="false" customHeight="false" outlineLevel="0" collapsed="false">
      <c r="A29" s="471"/>
      <c r="B29" s="472"/>
      <c r="C29" s="372"/>
      <c r="D29" s="372"/>
      <c r="E29" s="394"/>
      <c r="F29" s="473"/>
      <c r="G29" s="394"/>
      <c r="H29" s="394"/>
      <c r="I29" s="377"/>
      <c r="J29" s="372"/>
      <c r="K29" s="87"/>
      <c r="L29" s="87"/>
      <c r="M29" s="87"/>
    </row>
    <row r="30" customFormat="false" ht="23.25" hidden="false" customHeight="false" outlineLevel="0" collapsed="false">
      <c r="A30" s="471"/>
      <c r="B30" s="472"/>
      <c r="C30" s="372"/>
      <c r="D30" s="372"/>
      <c r="E30" s="372"/>
      <c r="F30" s="374"/>
      <c r="G30" s="377"/>
      <c r="H30" s="372"/>
      <c r="I30" s="377"/>
      <c r="J30" s="372"/>
      <c r="K30" s="87"/>
      <c r="L30" s="87"/>
      <c r="M30" s="87"/>
    </row>
    <row r="31" customFormat="false" ht="23.25" hidden="false" customHeight="false" outlineLevel="0" collapsed="false">
      <c r="A31" s="471"/>
      <c r="B31" s="472"/>
      <c r="C31" s="372"/>
      <c r="D31" s="372"/>
      <c r="E31" s="394"/>
      <c r="F31" s="473"/>
      <c r="G31" s="394"/>
      <c r="H31" s="394"/>
      <c r="I31" s="377"/>
      <c r="J31" s="372"/>
      <c r="K31" s="87"/>
      <c r="L31" s="87"/>
      <c r="M31" s="87"/>
    </row>
    <row r="32" customFormat="false" ht="23.25" hidden="false" customHeight="false" outlineLevel="0" collapsed="false">
      <c r="A32" s="471"/>
      <c r="B32" s="472"/>
      <c r="C32" s="372"/>
      <c r="D32" s="372"/>
      <c r="E32" s="372"/>
      <c r="F32" s="374"/>
      <c r="G32" s="377"/>
      <c r="H32" s="374"/>
      <c r="I32" s="377"/>
      <c r="J32" s="372"/>
      <c r="K32" s="87"/>
      <c r="L32" s="87"/>
      <c r="M32" s="87"/>
    </row>
    <row r="33" customFormat="false" ht="23.25" hidden="false" customHeight="false" outlineLevel="0" collapsed="false">
      <c r="A33" s="471"/>
      <c r="B33" s="472"/>
      <c r="C33" s="372"/>
      <c r="D33" s="372"/>
      <c r="E33" s="394"/>
      <c r="F33" s="473"/>
      <c r="G33" s="394"/>
      <c r="H33" s="473"/>
      <c r="I33" s="377"/>
      <c r="J33" s="372"/>
      <c r="K33" s="87"/>
      <c r="L33" s="87"/>
      <c r="M33" s="87"/>
    </row>
    <row r="34" customFormat="false" ht="23.25" hidden="false" customHeight="false" outlineLevel="0" collapsed="false">
      <c r="A34" s="471"/>
      <c r="B34" s="472"/>
      <c r="C34" s="372"/>
      <c r="D34" s="372"/>
      <c r="E34" s="372"/>
      <c r="F34" s="374"/>
      <c r="G34" s="377"/>
      <c r="H34" s="374"/>
      <c r="I34" s="377"/>
      <c r="J34" s="372"/>
      <c r="K34" s="87"/>
      <c r="L34" s="87"/>
      <c r="M34" s="87"/>
    </row>
    <row r="35" customFormat="false" ht="23.25" hidden="false" customHeight="false" outlineLevel="0" collapsed="false">
      <c r="A35" s="471"/>
      <c r="B35" s="472"/>
      <c r="C35" s="372"/>
      <c r="D35" s="372"/>
      <c r="E35" s="394"/>
      <c r="F35" s="473"/>
      <c r="G35" s="394"/>
      <c r="H35" s="473"/>
      <c r="I35" s="377"/>
      <c r="J35" s="372"/>
      <c r="K35" s="87"/>
      <c r="L35" s="87"/>
      <c r="M35" s="87"/>
    </row>
    <row r="36" customFormat="false" ht="23.25" hidden="false" customHeight="false" outlineLevel="0" collapsed="false">
      <c r="A36" s="471"/>
      <c r="B36" s="472"/>
      <c r="C36" s="372"/>
      <c r="D36" s="372"/>
      <c r="E36" s="372"/>
      <c r="F36" s="374"/>
      <c r="G36" s="377"/>
      <c r="H36" s="374"/>
      <c r="I36" s="377"/>
      <c r="J36" s="372"/>
      <c r="K36" s="87"/>
      <c r="L36" s="87"/>
      <c r="M36" s="87"/>
    </row>
    <row r="37" customFormat="false" ht="23.25" hidden="false" customHeight="false" outlineLevel="0" collapsed="false">
      <c r="A37" s="471"/>
      <c r="B37" s="472"/>
      <c r="C37" s="394"/>
      <c r="D37" s="473"/>
      <c r="E37" s="372"/>
      <c r="F37" s="372"/>
      <c r="G37" s="394"/>
      <c r="H37" s="473"/>
      <c r="I37" s="377"/>
      <c r="J37" s="372"/>
      <c r="K37" s="87"/>
      <c r="L37" s="87"/>
      <c r="M37" s="87"/>
    </row>
    <row r="38" customFormat="false" ht="23.25" hidden="false" customHeight="false" outlineLevel="0" collapsed="false">
      <c r="A38" s="471"/>
      <c r="B38" s="472"/>
      <c r="C38" s="394"/>
      <c r="D38" s="473"/>
      <c r="E38" s="372"/>
      <c r="F38" s="372"/>
      <c r="G38" s="394"/>
      <c r="H38" s="473"/>
      <c r="I38" s="377"/>
      <c r="J38" s="372"/>
      <c r="K38" s="87"/>
      <c r="L38" s="87"/>
      <c r="M38" s="87"/>
    </row>
    <row r="39" customFormat="false" ht="23.25" hidden="false" customHeight="false" outlineLevel="0" collapsed="false">
      <c r="A39" s="471"/>
      <c r="B39" s="472"/>
      <c r="C39" s="372"/>
      <c r="D39" s="374"/>
      <c r="E39" s="372"/>
      <c r="F39" s="372"/>
      <c r="G39" s="377"/>
      <c r="H39" s="374"/>
      <c r="I39" s="377"/>
      <c r="J39" s="372"/>
      <c r="K39" s="87"/>
      <c r="L39" s="87"/>
      <c r="M39" s="87"/>
    </row>
    <row r="40" customFormat="false" ht="23.25" hidden="false" customHeight="false" outlineLevel="0" collapsed="false">
      <c r="A40" s="471"/>
      <c r="B40" s="472"/>
      <c r="C40" s="394"/>
      <c r="D40" s="473"/>
      <c r="E40" s="372"/>
      <c r="F40" s="372"/>
      <c r="G40" s="394"/>
      <c r="H40" s="473"/>
      <c r="I40" s="377"/>
      <c r="J40" s="372"/>
      <c r="K40" s="87"/>
      <c r="L40" s="87"/>
      <c r="M40" s="87"/>
    </row>
    <row r="41" customFormat="false" ht="23.25" hidden="false" customHeight="false" outlineLevel="0" collapsed="false">
      <c r="A41" s="471"/>
      <c r="B41" s="472"/>
      <c r="C41" s="394"/>
      <c r="D41" s="473"/>
      <c r="E41" s="372"/>
      <c r="F41" s="372"/>
      <c r="G41" s="394"/>
      <c r="H41" s="473"/>
      <c r="I41" s="377"/>
      <c r="J41" s="372"/>
      <c r="K41" s="87"/>
      <c r="L41" s="87"/>
      <c r="M41" s="87"/>
    </row>
    <row r="42" customFormat="false" ht="23.25" hidden="false" customHeight="false" outlineLevel="0" collapsed="false">
      <c r="A42" s="458"/>
      <c r="B42" s="474"/>
      <c r="C42" s="462"/>
      <c r="D42" s="463"/>
      <c r="E42" s="461"/>
      <c r="F42" s="461"/>
      <c r="G42" s="462"/>
      <c r="H42" s="463"/>
      <c r="I42" s="464"/>
      <c r="J42" s="461"/>
      <c r="K42" s="87"/>
      <c r="L42" s="87"/>
      <c r="M42" s="87"/>
    </row>
    <row r="43" customFormat="false" ht="23.25" hidden="false" customHeight="false" outlineLevel="0" collapsed="false">
      <c r="A43" s="458"/>
      <c r="B43" s="474"/>
      <c r="C43" s="475"/>
      <c r="D43" s="475"/>
      <c r="E43" s="461"/>
      <c r="F43" s="461"/>
      <c r="G43" s="464"/>
      <c r="H43" s="476"/>
      <c r="I43" s="464"/>
      <c r="J43" s="461"/>
      <c r="K43" s="87"/>
      <c r="L43" s="87"/>
      <c r="M43" s="87"/>
    </row>
    <row r="44" customFormat="false" ht="23.25" hidden="false" customHeight="false" outlineLevel="0" collapsed="false">
      <c r="A44" s="458"/>
      <c r="B44" s="474"/>
      <c r="C44" s="462"/>
      <c r="D44" s="463"/>
      <c r="E44" s="462"/>
      <c r="F44" s="462"/>
      <c r="G44" s="464"/>
      <c r="H44" s="461"/>
      <c r="I44" s="464"/>
      <c r="J44" s="461"/>
      <c r="K44" s="87"/>
      <c r="L44" s="87"/>
      <c r="M44" s="87"/>
    </row>
    <row r="45" customFormat="false" ht="23.25" hidden="false" customHeight="false" outlineLevel="0" collapsed="false">
      <c r="A45" s="458"/>
      <c r="B45" s="474"/>
      <c r="C45" s="462"/>
      <c r="D45" s="463"/>
      <c r="E45" s="462"/>
      <c r="F45" s="462"/>
      <c r="G45" s="461"/>
      <c r="H45" s="461"/>
      <c r="I45" s="464"/>
      <c r="J45" s="461"/>
      <c r="K45" s="87"/>
      <c r="L45" s="87"/>
      <c r="M45" s="87"/>
    </row>
    <row r="46" customFormat="false" ht="23.25" hidden="false" customHeight="false" outlineLevel="0" collapsed="false">
      <c r="A46" s="458"/>
      <c r="B46" s="474"/>
      <c r="C46" s="462"/>
      <c r="D46" s="463"/>
      <c r="E46" s="462"/>
      <c r="F46" s="463"/>
      <c r="G46" s="461"/>
      <c r="H46" s="461"/>
      <c r="I46" s="464"/>
      <c r="J46" s="461"/>
      <c r="K46" s="87"/>
      <c r="L46" s="87"/>
      <c r="M46" s="87"/>
    </row>
    <row r="47" customFormat="false" ht="23.25" hidden="false" customHeight="false" outlineLevel="0" collapsed="false">
      <c r="A47" s="458"/>
      <c r="B47" s="474"/>
      <c r="C47" s="461"/>
      <c r="D47" s="476"/>
      <c r="E47" s="461"/>
      <c r="F47" s="476"/>
      <c r="G47" s="464"/>
      <c r="H47" s="476"/>
      <c r="I47" s="464"/>
      <c r="J47" s="461"/>
      <c r="K47" s="87"/>
      <c r="L47" s="87"/>
      <c r="M47" s="87"/>
    </row>
    <row r="48" customFormat="false" ht="23.25" hidden="false" customHeight="false" outlineLevel="0" collapsed="false">
      <c r="A48" s="458"/>
      <c r="B48" s="474"/>
      <c r="C48" s="461"/>
      <c r="D48" s="461"/>
      <c r="E48" s="462"/>
      <c r="F48" s="463"/>
      <c r="G48" s="462"/>
      <c r="H48" s="463"/>
      <c r="I48" s="464"/>
      <c r="J48" s="461"/>
      <c r="K48" s="87"/>
      <c r="L48" s="87"/>
      <c r="M48" s="87"/>
    </row>
    <row r="49" customFormat="false" ht="23.25" hidden="false" customHeight="false" outlineLevel="0" collapsed="false">
      <c r="A49" s="458"/>
      <c r="B49" s="474"/>
      <c r="C49" s="461"/>
      <c r="D49" s="461"/>
      <c r="E49" s="462"/>
      <c r="F49" s="463"/>
      <c r="G49" s="462"/>
      <c r="H49" s="463"/>
      <c r="I49" s="464"/>
      <c r="J49" s="461"/>
      <c r="K49" s="87"/>
      <c r="L49" s="87"/>
      <c r="M49" s="87"/>
    </row>
    <row r="50" customFormat="false" ht="23.25" hidden="false" customHeight="false" outlineLevel="0" collapsed="false">
      <c r="A50" s="458"/>
      <c r="B50" s="474"/>
      <c r="C50" s="461"/>
      <c r="D50" s="461"/>
      <c r="E50" s="462"/>
      <c r="F50" s="463"/>
      <c r="G50" s="462"/>
      <c r="H50" s="463"/>
      <c r="I50" s="464"/>
      <c r="J50" s="461"/>
      <c r="K50" s="87"/>
      <c r="L50" s="87"/>
      <c r="M50" s="87"/>
    </row>
    <row r="51" customFormat="false" ht="23.25" hidden="false" customHeight="false" outlineLevel="0" collapsed="false">
      <c r="A51" s="458"/>
      <c r="B51" s="474"/>
      <c r="C51" s="462"/>
      <c r="D51" s="463"/>
      <c r="E51" s="461"/>
      <c r="F51" s="461"/>
      <c r="G51" s="462"/>
      <c r="H51" s="463"/>
      <c r="I51" s="464"/>
      <c r="J51" s="461"/>
      <c r="K51" s="87"/>
      <c r="L51" s="87"/>
      <c r="M51" s="87"/>
    </row>
    <row r="52" customFormat="false" ht="23.25" hidden="false" customHeight="false" outlineLevel="0" collapsed="false">
      <c r="A52" s="458"/>
      <c r="B52" s="474"/>
      <c r="C52" s="462"/>
      <c r="D52" s="463"/>
      <c r="E52" s="461"/>
      <c r="F52" s="461"/>
      <c r="G52" s="462"/>
      <c r="H52" s="463"/>
      <c r="I52" s="464"/>
      <c r="J52" s="461"/>
      <c r="K52" s="87"/>
      <c r="L52" s="87"/>
      <c r="M52" s="87"/>
    </row>
    <row r="53" customFormat="false" ht="23.25" hidden="false" customHeight="false" outlineLevel="0" collapsed="false">
      <c r="A53" s="458"/>
      <c r="B53" s="474"/>
      <c r="C53" s="462"/>
      <c r="D53" s="463"/>
      <c r="E53" s="461"/>
      <c r="F53" s="461"/>
      <c r="G53" s="462"/>
      <c r="H53" s="463"/>
      <c r="I53" s="464"/>
      <c r="J53" s="461"/>
      <c r="K53" s="87"/>
      <c r="L53" s="87"/>
      <c r="M53" s="87"/>
    </row>
    <row r="54" customFormat="false" ht="23.25" hidden="false" customHeight="false" outlineLevel="0" collapsed="false">
      <c r="A54" s="458"/>
      <c r="B54" s="474"/>
      <c r="C54" s="462"/>
      <c r="D54" s="463"/>
      <c r="E54" s="461"/>
      <c r="F54" s="461"/>
      <c r="G54" s="462"/>
      <c r="H54" s="463"/>
      <c r="I54" s="464"/>
      <c r="J54" s="461"/>
      <c r="K54" s="87"/>
      <c r="L54" s="87"/>
      <c r="M54" s="87"/>
    </row>
    <row r="55" customFormat="false" ht="23.25" hidden="false" customHeight="false" outlineLevel="0" collapsed="false">
      <c r="A55" s="458"/>
      <c r="B55" s="474"/>
      <c r="C55" s="461"/>
      <c r="D55" s="476"/>
      <c r="E55" s="461"/>
      <c r="F55" s="476"/>
      <c r="G55" s="464"/>
      <c r="H55" s="476"/>
      <c r="I55" s="464"/>
      <c r="J55" s="461"/>
      <c r="K55" s="87"/>
      <c r="L55" s="87"/>
      <c r="M55" s="87"/>
    </row>
    <row r="56" customFormat="false" ht="23.25" hidden="false" customHeight="false" outlineLevel="0" collapsed="false">
      <c r="A56" s="458"/>
      <c r="B56" s="474"/>
      <c r="C56" s="462"/>
      <c r="D56" s="463"/>
      <c r="E56" s="461"/>
      <c r="F56" s="461"/>
      <c r="G56" s="462"/>
      <c r="H56" s="463"/>
      <c r="I56" s="464"/>
      <c r="J56" s="461"/>
      <c r="K56" s="87"/>
      <c r="L56" s="87"/>
      <c r="M56" s="87"/>
    </row>
    <row r="57" customFormat="false" ht="23.25" hidden="false" customHeight="false" outlineLevel="0" collapsed="false">
      <c r="A57" s="477"/>
      <c r="B57" s="478"/>
      <c r="C57" s="479"/>
      <c r="D57" s="480"/>
      <c r="E57" s="479"/>
      <c r="F57" s="480"/>
      <c r="G57" s="481"/>
      <c r="H57" s="480"/>
      <c r="I57" s="464"/>
      <c r="J57" s="461"/>
      <c r="K57" s="87"/>
      <c r="L57" s="87"/>
      <c r="M57" s="87"/>
    </row>
    <row r="58" customFormat="false" ht="23.25" hidden="false" customHeight="false" outlineLevel="0" collapsed="false">
      <c r="A58" s="482"/>
      <c r="B58" s="483"/>
      <c r="C58" s="462"/>
      <c r="D58" s="463"/>
      <c r="E58" s="462"/>
      <c r="F58" s="463"/>
      <c r="G58" s="484"/>
      <c r="H58" s="485"/>
      <c r="I58" s="464"/>
      <c r="J58" s="461"/>
      <c r="K58" s="87"/>
      <c r="L58" s="87"/>
      <c r="M58" s="87"/>
    </row>
    <row r="59" customFormat="false" ht="23.25" hidden="false" customHeight="false" outlineLevel="0" collapsed="false">
      <c r="A59" s="458"/>
      <c r="B59" s="474"/>
      <c r="C59" s="462"/>
      <c r="D59" s="463"/>
      <c r="E59" s="462"/>
      <c r="F59" s="463"/>
      <c r="G59" s="464"/>
      <c r="H59" s="461"/>
      <c r="I59" s="464"/>
      <c r="J59" s="461"/>
      <c r="K59" s="87"/>
      <c r="L59" s="87"/>
      <c r="M59" s="87"/>
    </row>
    <row r="60" customFormat="false" ht="23.25" hidden="false" customHeight="false" outlineLevel="0" collapsed="false">
      <c r="A60" s="458"/>
      <c r="B60" s="474"/>
      <c r="C60" s="462"/>
      <c r="D60" s="463"/>
      <c r="E60" s="462"/>
      <c r="F60" s="463"/>
      <c r="G60" s="464"/>
      <c r="H60" s="461"/>
      <c r="I60" s="464"/>
      <c r="J60" s="461"/>
      <c r="K60" s="87"/>
      <c r="L60" s="87"/>
      <c r="M60" s="87"/>
    </row>
    <row r="61" customFormat="false" ht="23.25" hidden="false" customHeight="false" outlineLevel="0" collapsed="false">
      <c r="A61" s="458"/>
      <c r="B61" s="474"/>
      <c r="C61" s="461"/>
      <c r="D61" s="461"/>
      <c r="E61" s="462"/>
      <c r="F61" s="463"/>
      <c r="G61" s="462"/>
      <c r="H61" s="462"/>
      <c r="I61" s="464"/>
      <c r="J61" s="461"/>
      <c r="K61" s="87"/>
      <c r="L61" s="87"/>
      <c r="M61" s="87"/>
    </row>
    <row r="62" customFormat="false" ht="23.25" hidden="false" customHeight="false" outlineLevel="0" collapsed="false">
      <c r="A62" s="458"/>
      <c r="B62" s="474"/>
      <c r="C62" s="461"/>
      <c r="D62" s="461"/>
      <c r="E62" s="462"/>
      <c r="F62" s="463"/>
      <c r="G62" s="462"/>
      <c r="H62" s="463"/>
      <c r="I62" s="464"/>
      <c r="J62" s="461"/>
      <c r="K62" s="87"/>
      <c r="L62" s="87"/>
      <c r="M62" s="87"/>
    </row>
    <row r="63" customFormat="false" ht="23.25" hidden="false" customHeight="false" outlineLevel="0" collapsed="false">
      <c r="A63" s="458"/>
      <c r="B63" s="474"/>
      <c r="C63" s="461"/>
      <c r="D63" s="461"/>
      <c r="E63" s="461"/>
      <c r="F63" s="476"/>
      <c r="G63" s="464"/>
      <c r="H63" s="476"/>
      <c r="I63" s="464"/>
      <c r="J63" s="461"/>
      <c r="K63" s="87"/>
      <c r="L63" s="87"/>
      <c r="M63" s="87"/>
    </row>
    <row r="64" customFormat="false" ht="23.25" hidden="false" customHeight="false" outlineLevel="0" collapsed="false">
      <c r="A64" s="458"/>
      <c r="B64" s="474"/>
      <c r="C64" s="462"/>
      <c r="D64" s="462"/>
      <c r="E64" s="461"/>
      <c r="F64" s="461"/>
      <c r="G64" s="462"/>
      <c r="H64" s="463"/>
      <c r="I64" s="464"/>
      <c r="J64" s="461"/>
      <c r="K64" s="87"/>
      <c r="L64" s="87"/>
      <c r="M64" s="87"/>
    </row>
    <row r="65" customFormat="false" ht="23.25" hidden="false" customHeight="false" outlineLevel="0" collapsed="false">
      <c r="A65" s="458"/>
      <c r="B65" s="474"/>
      <c r="C65" s="462"/>
      <c r="D65" s="462"/>
      <c r="E65" s="461"/>
      <c r="F65" s="461"/>
      <c r="G65" s="462"/>
      <c r="H65" s="463"/>
      <c r="I65" s="464"/>
      <c r="J65" s="461"/>
      <c r="K65" s="87"/>
      <c r="L65" s="87"/>
      <c r="M65" s="87"/>
    </row>
    <row r="66" customFormat="false" ht="23.25" hidden="false" customHeight="false" outlineLevel="0" collapsed="false">
      <c r="A66" s="458"/>
      <c r="B66" s="474"/>
      <c r="C66" s="461"/>
      <c r="D66" s="461"/>
      <c r="E66" s="461"/>
      <c r="F66" s="461"/>
      <c r="G66" s="464"/>
      <c r="H66" s="476"/>
      <c r="I66" s="464"/>
      <c r="J66" s="461"/>
      <c r="K66" s="87"/>
      <c r="L66" s="87"/>
      <c r="M66" s="87"/>
    </row>
    <row r="67" customFormat="false" ht="23.25" hidden="false" customHeight="false" outlineLevel="0" collapsed="false">
      <c r="A67" s="458"/>
      <c r="B67" s="474"/>
      <c r="C67" s="462"/>
      <c r="D67" s="462"/>
      <c r="E67" s="462"/>
      <c r="F67" s="462"/>
      <c r="G67" s="461"/>
      <c r="H67" s="461"/>
      <c r="I67" s="464"/>
      <c r="J67" s="461"/>
      <c r="K67" s="87"/>
      <c r="L67" s="87"/>
      <c r="M67" s="87"/>
    </row>
    <row r="68" customFormat="false" ht="23.25" hidden="false" customHeight="false" outlineLevel="0" collapsed="false">
      <c r="A68" s="458"/>
      <c r="B68" s="474"/>
      <c r="C68" s="461"/>
      <c r="D68" s="461"/>
      <c r="E68" s="462"/>
      <c r="F68" s="462"/>
      <c r="G68" s="462"/>
      <c r="H68" s="463"/>
      <c r="I68" s="464"/>
      <c r="J68" s="461"/>
      <c r="K68" s="87"/>
      <c r="L68" s="87"/>
      <c r="M68" s="87"/>
    </row>
    <row r="69" customFormat="false" ht="23.25" hidden="false" customHeight="false" outlineLevel="0" collapsed="false">
      <c r="A69" s="458"/>
      <c r="B69" s="474"/>
      <c r="C69" s="461"/>
      <c r="D69" s="461"/>
      <c r="E69" s="461"/>
      <c r="F69" s="461"/>
      <c r="G69" s="464"/>
      <c r="H69" s="476"/>
      <c r="I69" s="464"/>
      <c r="J69" s="461"/>
      <c r="K69" s="87"/>
      <c r="L69" s="87"/>
      <c r="M69" s="87"/>
    </row>
    <row r="70" customFormat="false" ht="23.25" hidden="false" customHeight="false" outlineLevel="0" collapsed="false">
      <c r="A70" s="458"/>
      <c r="B70" s="474"/>
      <c r="C70" s="461"/>
      <c r="D70" s="461"/>
      <c r="E70" s="462"/>
      <c r="F70" s="462"/>
      <c r="G70" s="462"/>
      <c r="H70" s="463"/>
      <c r="I70" s="464"/>
      <c r="J70" s="461"/>
      <c r="K70" s="87"/>
      <c r="L70" s="87"/>
      <c r="M70" s="87"/>
    </row>
    <row r="71" customFormat="false" ht="23.25" hidden="false" customHeight="false" outlineLevel="0" collapsed="false">
      <c r="A71" s="458"/>
      <c r="B71" s="474"/>
      <c r="C71" s="461"/>
      <c r="D71" s="476"/>
      <c r="E71" s="461"/>
      <c r="F71" s="461"/>
      <c r="G71" s="464"/>
      <c r="H71" s="476"/>
      <c r="I71" s="464"/>
      <c r="J71" s="461"/>
      <c r="K71" s="87"/>
      <c r="L71" s="87"/>
      <c r="M71" s="87"/>
    </row>
    <row r="72" customFormat="false" ht="23.25" hidden="false" customHeight="false" outlineLevel="0" collapsed="false">
      <c r="A72" s="458"/>
      <c r="B72" s="474"/>
      <c r="C72" s="462"/>
      <c r="D72" s="463"/>
      <c r="E72" s="461"/>
      <c r="F72" s="461"/>
      <c r="G72" s="462"/>
      <c r="H72" s="463"/>
      <c r="I72" s="464"/>
      <c r="J72" s="461"/>
      <c r="K72" s="87"/>
      <c r="L72" s="87"/>
      <c r="M72" s="87"/>
    </row>
    <row r="73" customFormat="false" ht="23.25" hidden="false" customHeight="false" outlineLevel="0" collapsed="false">
      <c r="A73" s="458"/>
      <c r="B73" s="474"/>
      <c r="C73" s="475"/>
      <c r="D73" s="475"/>
      <c r="E73" s="461"/>
      <c r="F73" s="461"/>
      <c r="G73" s="464"/>
      <c r="H73" s="476"/>
      <c r="I73" s="464"/>
      <c r="J73" s="461"/>
      <c r="K73" s="87"/>
      <c r="L73" s="87"/>
      <c r="M73" s="87"/>
    </row>
    <row r="74" customFormat="false" ht="23.25" hidden="false" customHeight="false" outlineLevel="0" collapsed="false">
      <c r="A74" s="458"/>
      <c r="B74" s="474"/>
      <c r="C74" s="462"/>
      <c r="D74" s="463"/>
      <c r="E74" s="461"/>
      <c r="F74" s="461"/>
      <c r="G74" s="462"/>
      <c r="H74" s="463"/>
      <c r="I74" s="464"/>
      <c r="J74" s="461"/>
      <c r="K74" s="87"/>
      <c r="L74" s="87"/>
      <c r="M74" s="87"/>
    </row>
    <row r="75" customFormat="false" ht="23.25" hidden="false" customHeight="false" outlineLevel="0" collapsed="false">
      <c r="A75" s="477"/>
      <c r="B75" s="478"/>
      <c r="C75" s="479"/>
      <c r="D75" s="480"/>
      <c r="E75" s="479"/>
      <c r="F75" s="479"/>
      <c r="G75" s="481"/>
      <c r="H75" s="480"/>
      <c r="I75" s="464"/>
      <c r="J75" s="461"/>
      <c r="K75" s="87"/>
      <c r="L75" s="87"/>
      <c r="M75" s="87"/>
    </row>
    <row r="76" customFormat="false" ht="23.25" hidden="false" customHeight="false" outlineLevel="0" collapsed="false">
      <c r="A76" s="482"/>
      <c r="B76" s="483"/>
      <c r="C76" s="462"/>
      <c r="D76" s="463"/>
      <c r="E76" s="462"/>
      <c r="F76" s="463"/>
      <c r="G76" s="485"/>
      <c r="H76" s="485"/>
      <c r="I76" s="464"/>
      <c r="J76" s="461"/>
      <c r="K76" s="87"/>
      <c r="L76" s="87"/>
      <c r="M76" s="87"/>
    </row>
    <row r="77" customFormat="false" ht="23.25" hidden="false" customHeight="false" outlineLevel="0" collapsed="false">
      <c r="A77" s="458"/>
      <c r="B77" s="474"/>
      <c r="C77" s="461"/>
      <c r="D77" s="476"/>
      <c r="E77" s="461"/>
      <c r="F77" s="476"/>
      <c r="G77" s="464"/>
      <c r="H77" s="476"/>
      <c r="I77" s="464"/>
      <c r="J77" s="461"/>
      <c r="K77" s="87"/>
      <c r="L77" s="87"/>
      <c r="M77" s="87"/>
    </row>
    <row r="78" customFormat="false" ht="23.25" hidden="false" customHeight="false" outlineLevel="0" collapsed="false">
      <c r="A78" s="458"/>
      <c r="B78" s="474"/>
      <c r="C78" s="461"/>
      <c r="D78" s="461"/>
      <c r="E78" s="462"/>
      <c r="F78" s="463"/>
      <c r="G78" s="462"/>
      <c r="H78" s="463"/>
      <c r="I78" s="464"/>
      <c r="J78" s="461"/>
      <c r="K78" s="87"/>
      <c r="L78" s="87"/>
      <c r="M78" s="87"/>
    </row>
    <row r="79" customFormat="false" ht="23.25" hidden="false" customHeight="false" outlineLevel="0" collapsed="false">
      <c r="A79" s="458"/>
      <c r="B79" s="474"/>
      <c r="C79" s="461"/>
      <c r="D79" s="461"/>
      <c r="E79" s="461"/>
      <c r="F79" s="476"/>
      <c r="G79" s="464"/>
      <c r="H79" s="476"/>
      <c r="I79" s="464"/>
      <c r="J79" s="461"/>
      <c r="K79" s="87"/>
      <c r="L79" s="87"/>
      <c r="M79" s="87"/>
    </row>
    <row r="80" customFormat="false" ht="23.25" hidden="false" customHeight="false" outlineLevel="0" collapsed="false">
      <c r="A80" s="458"/>
      <c r="B80" s="474"/>
      <c r="C80" s="461"/>
      <c r="D80" s="461"/>
      <c r="E80" s="461"/>
      <c r="F80" s="476"/>
      <c r="G80" s="464"/>
      <c r="H80" s="476"/>
      <c r="I80" s="464"/>
      <c r="J80" s="461"/>
      <c r="K80" s="87"/>
      <c r="L80" s="87"/>
      <c r="M80" s="87"/>
    </row>
    <row r="81" customFormat="false" ht="23.25" hidden="false" customHeight="false" outlineLevel="0" collapsed="false">
      <c r="A81" s="458"/>
      <c r="B81" s="474"/>
      <c r="C81" s="461"/>
      <c r="D81" s="461"/>
      <c r="E81" s="462"/>
      <c r="F81" s="463"/>
      <c r="G81" s="462"/>
      <c r="H81" s="463"/>
      <c r="I81" s="464"/>
      <c r="J81" s="461"/>
      <c r="K81" s="87"/>
      <c r="L81" s="87"/>
      <c r="M81" s="87"/>
    </row>
    <row r="82" customFormat="false" ht="23.25" hidden="false" customHeight="false" outlineLevel="0" collapsed="false">
      <c r="A82" s="458"/>
      <c r="B82" s="474"/>
      <c r="C82" s="461"/>
      <c r="D82" s="461"/>
      <c r="E82" s="461"/>
      <c r="F82" s="476"/>
      <c r="G82" s="464"/>
      <c r="H82" s="476"/>
      <c r="I82" s="464"/>
      <c r="J82" s="461"/>
      <c r="K82" s="87"/>
      <c r="L82" s="87"/>
      <c r="M82" s="87"/>
    </row>
    <row r="83" customFormat="false" ht="23.25" hidden="false" customHeight="false" outlineLevel="0" collapsed="false">
      <c r="A83" s="458"/>
      <c r="B83" s="474"/>
      <c r="C83" s="461"/>
      <c r="D83" s="461"/>
      <c r="E83" s="462"/>
      <c r="F83" s="463"/>
      <c r="G83" s="462"/>
      <c r="H83" s="463"/>
      <c r="I83" s="464"/>
      <c r="J83" s="461"/>
      <c r="K83" s="87"/>
      <c r="L83" s="87"/>
      <c r="M83" s="87"/>
    </row>
    <row r="84" customFormat="false" ht="23.25" hidden="false" customHeight="false" outlineLevel="0" collapsed="false">
      <c r="A84" s="458"/>
      <c r="B84" s="474"/>
      <c r="C84" s="461"/>
      <c r="D84" s="461"/>
      <c r="E84" s="461"/>
      <c r="F84" s="476"/>
      <c r="G84" s="464"/>
      <c r="H84" s="476"/>
      <c r="I84" s="464"/>
      <c r="J84" s="461"/>
      <c r="K84" s="87"/>
      <c r="L84" s="87"/>
      <c r="M84" s="87"/>
    </row>
    <row r="85" customFormat="false" ht="23.25" hidden="false" customHeight="false" outlineLevel="0" collapsed="false">
      <c r="A85" s="458"/>
      <c r="B85" s="474"/>
      <c r="C85" s="462"/>
      <c r="D85" s="462"/>
      <c r="E85" s="461"/>
      <c r="F85" s="461"/>
      <c r="G85" s="462"/>
      <c r="H85" s="463"/>
      <c r="I85" s="464"/>
      <c r="J85" s="461"/>
      <c r="K85" s="87"/>
      <c r="L85" s="87"/>
      <c r="M85" s="87"/>
    </row>
    <row r="86" customFormat="false" ht="23.25" hidden="false" customHeight="false" outlineLevel="0" collapsed="false">
      <c r="A86" s="458"/>
      <c r="B86" s="474"/>
      <c r="C86" s="461"/>
      <c r="D86" s="461"/>
      <c r="E86" s="461"/>
      <c r="F86" s="461"/>
      <c r="G86" s="464"/>
      <c r="H86" s="476"/>
      <c r="I86" s="464"/>
      <c r="J86" s="461"/>
      <c r="K86" s="87"/>
      <c r="L86" s="87"/>
      <c r="M86" s="87"/>
    </row>
    <row r="87" customFormat="false" ht="23.25" hidden="false" customHeight="false" outlineLevel="0" collapsed="false">
      <c r="A87" s="458"/>
      <c r="B87" s="474"/>
      <c r="C87" s="462"/>
      <c r="D87" s="462"/>
      <c r="E87" s="461"/>
      <c r="F87" s="461"/>
      <c r="G87" s="462"/>
      <c r="H87" s="463"/>
      <c r="I87" s="464"/>
      <c r="J87" s="461"/>
      <c r="K87" s="87"/>
      <c r="L87" s="87"/>
      <c r="M87" s="87"/>
    </row>
    <row r="88" customFormat="false" ht="21.75" hidden="false" customHeight="true" outlineLevel="0" collapsed="false">
      <c r="A88" s="458"/>
      <c r="B88" s="474"/>
      <c r="C88" s="461"/>
      <c r="D88" s="461"/>
      <c r="E88" s="461"/>
      <c r="F88" s="461"/>
      <c r="G88" s="464"/>
      <c r="H88" s="476"/>
      <c r="I88" s="464"/>
      <c r="J88" s="461"/>
      <c r="K88" s="87"/>
      <c r="L88" s="87"/>
      <c r="M88" s="87"/>
    </row>
    <row r="89" customFormat="false" ht="21.75" hidden="false" customHeight="true" outlineLevel="0" collapsed="false">
      <c r="A89" s="458"/>
      <c r="B89" s="474"/>
      <c r="C89" s="462"/>
      <c r="D89" s="462"/>
      <c r="E89" s="461"/>
      <c r="F89" s="461"/>
      <c r="G89" s="462"/>
      <c r="H89" s="463"/>
      <c r="I89" s="464"/>
      <c r="J89" s="461"/>
      <c r="K89" s="87"/>
      <c r="L89" s="87"/>
      <c r="M89" s="87"/>
    </row>
    <row r="90" customFormat="false" ht="23.25" hidden="false" customHeight="false" outlineLevel="0" collapsed="false">
      <c r="A90" s="458"/>
      <c r="B90" s="474"/>
      <c r="C90" s="74"/>
      <c r="D90" s="486"/>
      <c r="E90" s="461"/>
      <c r="F90" s="461"/>
      <c r="G90" s="464"/>
      <c r="H90" s="476"/>
      <c r="I90" s="464"/>
      <c r="J90" s="461"/>
      <c r="K90" s="87"/>
      <c r="L90" s="87"/>
      <c r="M90" s="87"/>
    </row>
    <row r="91" customFormat="false" ht="23.25" hidden="false" customHeight="false" outlineLevel="0" collapsed="false">
      <c r="A91" s="458"/>
      <c r="B91" s="474"/>
      <c r="C91" s="462"/>
      <c r="D91" s="462"/>
      <c r="E91" s="462"/>
      <c r="F91" s="462"/>
      <c r="G91" s="461"/>
      <c r="H91" s="461"/>
      <c r="I91" s="464"/>
      <c r="J91" s="461"/>
      <c r="K91" s="87"/>
      <c r="L91" s="87"/>
      <c r="M91" s="87"/>
    </row>
    <row r="92" customFormat="false" ht="23.25" hidden="false" customHeight="false" outlineLevel="0" collapsed="false">
      <c r="A92" s="458"/>
      <c r="B92" s="474"/>
      <c r="C92" s="462"/>
      <c r="D92" s="463"/>
      <c r="E92" s="462"/>
      <c r="F92" s="462"/>
      <c r="G92" s="461"/>
      <c r="H92" s="461"/>
      <c r="I92" s="464"/>
      <c r="J92" s="461"/>
      <c r="K92" s="87"/>
      <c r="L92" s="87"/>
      <c r="M92" s="87"/>
    </row>
    <row r="93" customFormat="false" ht="23.25" hidden="false" customHeight="false" outlineLevel="0" collapsed="false">
      <c r="A93" s="477"/>
      <c r="B93" s="478"/>
      <c r="C93" s="462"/>
      <c r="D93" s="463"/>
      <c r="E93" s="462"/>
      <c r="F93" s="463"/>
      <c r="G93" s="479"/>
      <c r="H93" s="479"/>
      <c r="I93" s="464"/>
      <c r="J93" s="461"/>
      <c r="K93" s="87"/>
      <c r="L93" s="87"/>
      <c r="M93" s="87"/>
    </row>
    <row r="94" customFormat="false" ht="23.25" hidden="false" customHeight="false" outlineLevel="0" collapsed="false">
      <c r="A94" s="482"/>
      <c r="B94" s="483"/>
      <c r="C94" s="462"/>
      <c r="D94" s="463"/>
      <c r="E94" s="462"/>
      <c r="F94" s="463"/>
      <c r="G94" s="485"/>
      <c r="H94" s="485"/>
      <c r="I94" s="464"/>
      <c r="J94" s="461"/>
      <c r="K94" s="87"/>
      <c r="L94" s="87"/>
      <c r="M94" s="87"/>
    </row>
    <row r="95" customFormat="false" ht="23.25" hidden="false" customHeight="false" outlineLevel="0" collapsed="false">
      <c r="A95" s="458"/>
      <c r="B95" s="474"/>
      <c r="C95" s="461"/>
      <c r="D95" s="476"/>
      <c r="E95" s="461"/>
      <c r="F95" s="476"/>
      <c r="G95" s="464"/>
      <c r="H95" s="461"/>
      <c r="I95" s="464"/>
      <c r="J95" s="461"/>
      <c r="K95" s="87"/>
      <c r="L95" s="87"/>
      <c r="M95" s="87"/>
    </row>
    <row r="96" customFormat="false" ht="23.25" hidden="false" customHeight="false" outlineLevel="0" collapsed="false">
      <c r="A96" s="458"/>
      <c r="B96" s="474"/>
      <c r="C96" s="461"/>
      <c r="D96" s="461"/>
      <c r="E96" s="462"/>
      <c r="F96" s="463"/>
      <c r="G96" s="462"/>
      <c r="H96" s="463"/>
      <c r="I96" s="464"/>
      <c r="J96" s="461"/>
      <c r="K96" s="87"/>
      <c r="L96" s="87"/>
      <c r="M96" s="87"/>
    </row>
    <row r="97" customFormat="false" ht="23.25" hidden="false" customHeight="false" outlineLevel="0" collapsed="false">
      <c r="A97" s="458"/>
      <c r="B97" s="474"/>
      <c r="C97" s="461"/>
      <c r="D97" s="461"/>
      <c r="E97" s="461"/>
      <c r="F97" s="476"/>
      <c r="G97" s="464"/>
      <c r="H97" s="476"/>
      <c r="I97" s="464"/>
      <c r="J97" s="461"/>
      <c r="K97" s="87"/>
      <c r="L97" s="87"/>
      <c r="M97" s="87"/>
    </row>
    <row r="98" customFormat="false" ht="23.25" hidden="false" customHeight="true" outlineLevel="0" collapsed="false">
      <c r="A98" s="458"/>
      <c r="B98" s="474"/>
      <c r="C98" s="461"/>
      <c r="D98" s="461"/>
      <c r="E98" s="462"/>
      <c r="F98" s="463"/>
      <c r="G98" s="462"/>
      <c r="H98" s="463"/>
      <c r="I98" s="464"/>
      <c r="J98" s="461"/>
      <c r="K98" s="87"/>
      <c r="L98" s="87"/>
      <c r="M98" s="87"/>
    </row>
    <row r="99" customFormat="false" ht="23.25" hidden="false" customHeight="false" outlineLevel="0" collapsed="false">
      <c r="A99" s="458"/>
      <c r="B99" s="474"/>
      <c r="C99" s="461"/>
      <c r="D99" s="461"/>
      <c r="E99" s="461"/>
      <c r="F99" s="476"/>
      <c r="G99" s="464"/>
      <c r="H99" s="476"/>
      <c r="I99" s="464"/>
      <c r="J99" s="461"/>
      <c r="K99" s="87"/>
      <c r="L99" s="87"/>
      <c r="M99" s="87"/>
    </row>
    <row r="100" customFormat="false" ht="23.25" hidden="false" customHeight="false" outlineLevel="0" collapsed="false">
      <c r="A100" s="458"/>
      <c r="B100" s="487"/>
      <c r="C100" s="462"/>
      <c r="D100" s="462"/>
      <c r="E100" s="462"/>
      <c r="F100" s="463"/>
      <c r="G100" s="464"/>
      <c r="H100" s="461"/>
      <c r="I100" s="464"/>
      <c r="J100" s="461"/>
      <c r="K100" s="87"/>
      <c r="L100" s="87"/>
      <c r="M100" s="87"/>
    </row>
    <row r="101" customFormat="false" ht="23.25" hidden="false" customHeight="false" outlineLevel="0" collapsed="false">
      <c r="A101" s="458"/>
      <c r="B101" s="487"/>
      <c r="C101" s="461"/>
      <c r="D101" s="476"/>
      <c r="E101" s="461"/>
      <c r="F101" s="476"/>
      <c r="G101" s="464"/>
      <c r="H101" s="461"/>
      <c r="I101" s="464"/>
      <c r="J101" s="461"/>
      <c r="K101" s="87"/>
      <c r="L101" s="87"/>
      <c r="M101" s="87"/>
    </row>
    <row r="102" customFormat="false" ht="23.25" hidden="false" customHeight="false" outlineLevel="0" collapsed="false">
      <c r="A102" s="458"/>
      <c r="B102" s="474"/>
      <c r="C102" s="462"/>
      <c r="D102" s="463"/>
      <c r="E102" s="462"/>
      <c r="F102" s="463"/>
      <c r="G102" s="464"/>
      <c r="H102" s="461"/>
      <c r="I102" s="464"/>
      <c r="J102" s="461"/>
      <c r="K102" s="87"/>
      <c r="L102" s="87"/>
      <c r="M102" s="87"/>
    </row>
    <row r="103" customFormat="false" ht="23.25" hidden="false" customHeight="false" outlineLevel="0" collapsed="false">
      <c r="A103" s="458"/>
      <c r="B103" s="474"/>
      <c r="C103" s="461"/>
      <c r="D103" s="476"/>
      <c r="E103" s="461"/>
      <c r="F103" s="476"/>
      <c r="G103" s="464"/>
      <c r="H103" s="461"/>
      <c r="I103" s="464"/>
      <c r="J103" s="461"/>
      <c r="K103" s="87"/>
      <c r="L103" s="87"/>
      <c r="M103" s="87"/>
    </row>
    <row r="104" customFormat="false" ht="23.25" hidden="false" customHeight="false" outlineLevel="0" collapsed="false">
      <c r="A104" s="458"/>
      <c r="B104" s="474"/>
      <c r="C104" s="462"/>
      <c r="D104" s="463"/>
      <c r="E104" s="462"/>
      <c r="F104" s="463"/>
      <c r="G104" s="464"/>
      <c r="H104" s="461"/>
      <c r="I104" s="464"/>
      <c r="J104" s="461"/>
      <c r="K104" s="87"/>
      <c r="L104" s="87"/>
      <c r="M104" s="87"/>
    </row>
    <row r="105" customFormat="false" ht="23.25" hidden="false" customHeight="false" outlineLevel="0" collapsed="false">
      <c r="A105" s="458"/>
      <c r="B105" s="474"/>
      <c r="C105" s="461"/>
      <c r="D105" s="476"/>
      <c r="E105" s="461"/>
      <c r="F105" s="476"/>
      <c r="G105" s="464"/>
      <c r="H105" s="461"/>
      <c r="I105" s="464"/>
      <c r="J105" s="461"/>
      <c r="K105" s="87"/>
      <c r="L105" s="87"/>
      <c r="M105" s="87"/>
    </row>
    <row r="106" customFormat="false" ht="23.25" hidden="false" customHeight="false" outlineLevel="0" collapsed="false">
      <c r="A106" s="458"/>
      <c r="B106" s="474"/>
      <c r="C106" s="462"/>
      <c r="D106" s="463"/>
      <c r="E106" s="462"/>
      <c r="F106" s="463"/>
      <c r="G106" s="464"/>
      <c r="H106" s="461"/>
      <c r="I106" s="464"/>
      <c r="J106" s="461"/>
      <c r="K106" s="87"/>
      <c r="L106" s="87"/>
      <c r="M106" s="87"/>
    </row>
    <row r="107" customFormat="false" ht="23.25" hidden="false" customHeight="false" outlineLevel="0" collapsed="false">
      <c r="A107" s="458"/>
      <c r="B107" s="474"/>
      <c r="C107" s="461"/>
      <c r="D107" s="476"/>
      <c r="E107" s="461"/>
      <c r="F107" s="476"/>
      <c r="G107" s="464"/>
      <c r="H107" s="461"/>
      <c r="I107" s="464"/>
      <c r="J107" s="461"/>
      <c r="K107" s="87"/>
      <c r="L107" s="87"/>
      <c r="M107" s="87"/>
    </row>
    <row r="108" customFormat="false" ht="23.25" hidden="false" customHeight="false" outlineLevel="0" collapsed="false">
      <c r="A108" s="458"/>
      <c r="B108" s="474"/>
      <c r="C108" s="462"/>
      <c r="D108" s="463"/>
      <c r="E108" s="462"/>
      <c r="F108" s="463"/>
      <c r="G108" s="464"/>
      <c r="H108" s="461"/>
      <c r="I108" s="464"/>
      <c r="J108" s="461"/>
      <c r="K108" s="87"/>
      <c r="L108" s="87"/>
      <c r="M108" s="87"/>
    </row>
    <row r="109" customFormat="false" ht="23.25" hidden="false" customHeight="false" outlineLevel="0" collapsed="false">
      <c r="A109" s="458"/>
      <c r="B109" s="474"/>
      <c r="C109" s="461"/>
      <c r="D109" s="461"/>
      <c r="E109" s="462"/>
      <c r="F109" s="463"/>
      <c r="G109" s="462"/>
      <c r="H109" s="462"/>
      <c r="I109" s="464"/>
      <c r="J109" s="461"/>
      <c r="K109" s="87"/>
      <c r="L109" s="87"/>
      <c r="M109" s="87"/>
    </row>
    <row r="110" customFormat="false" ht="23.25" hidden="false" customHeight="false" outlineLevel="0" collapsed="false">
      <c r="A110" s="458"/>
      <c r="B110" s="474"/>
      <c r="C110" s="461"/>
      <c r="D110" s="461"/>
      <c r="E110" s="461"/>
      <c r="F110" s="476"/>
      <c r="G110" s="464"/>
      <c r="H110" s="461"/>
      <c r="I110" s="464"/>
      <c r="J110" s="461"/>
      <c r="K110" s="87"/>
      <c r="L110" s="87"/>
      <c r="M110" s="87"/>
    </row>
    <row r="111" customFormat="false" ht="23.25" hidden="false" customHeight="false" outlineLevel="0" collapsed="false">
      <c r="A111" s="477"/>
      <c r="B111" s="478"/>
      <c r="C111" s="479"/>
      <c r="D111" s="479"/>
      <c r="E111" s="462"/>
      <c r="F111" s="463"/>
      <c r="G111" s="462"/>
      <c r="H111" s="462"/>
      <c r="I111" s="464"/>
      <c r="J111" s="461"/>
      <c r="K111" s="87"/>
      <c r="L111" s="87"/>
      <c r="M111" s="87"/>
    </row>
    <row r="112" customFormat="false" ht="23.25" hidden="false" customHeight="false" outlineLevel="0" collapsed="false">
      <c r="A112" s="482"/>
      <c r="B112" s="483"/>
      <c r="C112" s="462"/>
      <c r="D112" s="462"/>
      <c r="E112" s="485"/>
      <c r="F112" s="485"/>
      <c r="G112" s="462"/>
      <c r="H112" s="462"/>
      <c r="I112" s="464"/>
      <c r="J112" s="461"/>
      <c r="K112" s="87"/>
      <c r="L112" s="87"/>
      <c r="M112" s="87"/>
    </row>
    <row r="113" customFormat="false" ht="23.25" hidden="false" customHeight="false" outlineLevel="0" collapsed="false">
      <c r="A113" s="458"/>
      <c r="B113" s="474"/>
      <c r="C113" s="462"/>
      <c r="D113" s="462"/>
      <c r="E113" s="461"/>
      <c r="F113" s="461"/>
      <c r="G113" s="462"/>
      <c r="H113" s="462"/>
      <c r="I113" s="464"/>
      <c r="J113" s="461"/>
      <c r="K113" s="87"/>
      <c r="L113" s="87"/>
      <c r="M113" s="87"/>
    </row>
    <row r="114" customFormat="false" ht="23.25" hidden="false" customHeight="false" outlineLevel="0" collapsed="false">
      <c r="A114" s="458"/>
      <c r="B114" s="487"/>
      <c r="C114" s="462"/>
      <c r="D114" s="463"/>
      <c r="E114" s="461"/>
      <c r="F114" s="461"/>
      <c r="G114" s="462"/>
      <c r="H114" s="463"/>
      <c r="I114" s="464"/>
      <c r="J114" s="461"/>
      <c r="K114" s="87"/>
      <c r="L114" s="87"/>
      <c r="M114" s="87"/>
    </row>
    <row r="115" customFormat="false" ht="23.25" hidden="false" customHeight="false" outlineLevel="0" collapsed="false">
      <c r="A115" s="458"/>
      <c r="B115" s="487"/>
      <c r="C115" s="462"/>
      <c r="D115" s="463"/>
      <c r="E115" s="461"/>
      <c r="F115" s="461"/>
      <c r="G115" s="462"/>
      <c r="H115" s="463"/>
      <c r="I115" s="464"/>
      <c r="J115" s="461"/>
      <c r="K115" s="87"/>
      <c r="L115" s="87"/>
      <c r="M115" s="87"/>
    </row>
    <row r="116" customFormat="false" ht="23.25" hidden="false" customHeight="false" outlineLevel="0" collapsed="false">
      <c r="A116" s="458"/>
      <c r="B116" s="474"/>
      <c r="C116" s="462"/>
      <c r="D116" s="463"/>
      <c r="E116" s="461"/>
      <c r="F116" s="461"/>
      <c r="G116" s="462"/>
      <c r="H116" s="463"/>
      <c r="I116" s="464"/>
      <c r="J116" s="461"/>
      <c r="K116" s="87"/>
      <c r="L116" s="87"/>
      <c r="M116" s="87"/>
    </row>
    <row r="117" customFormat="false" ht="23.25" hidden="false" customHeight="false" outlineLevel="0" collapsed="false">
      <c r="A117" s="458"/>
      <c r="B117" s="474"/>
      <c r="C117" s="462"/>
      <c r="D117" s="463"/>
      <c r="E117" s="461"/>
      <c r="F117" s="461"/>
      <c r="G117" s="462"/>
      <c r="H117" s="463"/>
      <c r="I117" s="464"/>
      <c r="J117" s="461"/>
      <c r="K117" s="87"/>
      <c r="L117" s="87"/>
      <c r="M117" s="87"/>
    </row>
    <row r="118" customFormat="false" ht="23.25" hidden="false" customHeight="false" outlineLevel="0" collapsed="false">
      <c r="A118" s="458"/>
      <c r="B118" s="474"/>
      <c r="C118" s="462"/>
      <c r="D118" s="463"/>
      <c r="E118" s="461"/>
      <c r="F118" s="461"/>
      <c r="G118" s="462"/>
      <c r="H118" s="463"/>
      <c r="I118" s="464"/>
      <c r="J118" s="461"/>
      <c r="K118" s="87"/>
      <c r="L118" s="87"/>
      <c r="M118" s="87"/>
    </row>
    <row r="119" customFormat="false" ht="23.25" hidden="false" customHeight="false" outlineLevel="0" collapsed="false">
      <c r="A119" s="458"/>
      <c r="B119" s="474"/>
      <c r="C119" s="461"/>
      <c r="D119" s="461"/>
      <c r="E119" s="462"/>
      <c r="F119" s="463"/>
      <c r="G119" s="462"/>
      <c r="H119" s="463"/>
      <c r="I119" s="464"/>
      <c r="J119" s="461"/>
      <c r="K119" s="87"/>
      <c r="L119" s="87"/>
      <c r="M119" s="87"/>
    </row>
    <row r="120" customFormat="false" ht="23.25" hidden="false" customHeight="false" outlineLevel="0" collapsed="false">
      <c r="A120" s="458"/>
      <c r="B120" s="474"/>
      <c r="C120" s="461"/>
      <c r="D120" s="461"/>
      <c r="E120" s="462"/>
      <c r="F120" s="463"/>
      <c r="G120" s="462"/>
      <c r="H120" s="463"/>
      <c r="I120" s="464"/>
      <c r="J120" s="461"/>
      <c r="K120" s="87"/>
      <c r="L120" s="87"/>
      <c r="M120" s="87"/>
    </row>
    <row r="121" customFormat="false" ht="23.25" hidden="false" customHeight="false" outlineLevel="0" collapsed="false">
      <c r="A121" s="458"/>
      <c r="B121" s="474"/>
      <c r="C121" s="461"/>
      <c r="D121" s="461"/>
      <c r="E121" s="462"/>
      <c r="F121" s="463"/>
      <c r="G121" s="462"/>
      <c r="H121" s="463"/>
      <c r="I121" s="464"/>
      <c r="J121" s="461"/>
      <c r="K121" s="87"/>
      <c r="L121" s="87"/>
      <c r="M121" s="87"/>
    </row>
    <row r="122" customFormat="false" ht="23.25" hidden="false" customHeight="false" outlineLevel="0" collapsed="false">
      <c r="A122" s="458"/>
      <c r="B122" s="474"/>
      <c r="C122" s="461"/>
      <c r="D122" s="461"/>
      <c r="E122" s="462"/>
      <c r="F122" s="463"/>
      <c r="G122" s="462"/>
      <c r="H122" s="463"/>
      <c r="I122" s="464"/>
      <c r="J122" s="461"/>
      <c r="K122" s="87"/>
      <c r="L122" s="87"/>
      <c r="M122" s="87"/>
    </row>
    <row r="123" customFormat="false" ht="23.25" hidden="false" customHeight="false" outlineLevel="0" collapsed="false">
      <c r="A123" s="458"/>
      <c r="B123" s="474"/>
      <c r="C123" s="461"/>
      <c r="D123" s="461"/>
      <c r="E123" s="461"/>
      <c r="F123" s="476"/>
      <c r="G123" s="464"/>
      <c r="H123" s="476"/>
      <c r="I123" s="464"/>
      <c r="J123" s="461"/>
      <c r="K123" s="87"/>
      <c r="L123" s="87"/>
      <c r="M123" s="87"/>
    </row>
    <row r="124" customFormat="false" ht="23.25" hidden="false" customHeight="false" outlineLevel="0" collapsed="false">
      <c r="A124" s="458"/>
      <c r="B124" s="474"/>
      <c r="C124" s="462"/>
      <c r="D124" s="463"/>
      <c r="E124" s="462"/>
      <c r="F124" s="463"/>
      <c r="G124" s="464"/>
      <c r="H124" s="461"/>
      <c r="I124" s="464"/>
      <c r="J124" s="461"/>
      <c r="K124" s="87"/>
      <c r="L124" s="87"/>
      <c r="M124" s="87"/>
    </row>
    <row r="125" customFormat="false" ht="23.25" hidden="false" customHeight="false" outlineLevel="0" collapsed="false">
      <c r="A125" s="458"/>
      <c r="B125" s="474"/>
      <c r="C125" s="462"/>
      <c r="D125" s="463"/>
      <c r="E125" s="461"/>
      <c r="F125" s="461"/>
      <c r="G125" s="462"/>
      <c r="H125" s="463"/>
      <c r="I125" s="464"/>
      <c r="J125" s="461"/>
      <c r="K125" s="87"/>
      <c r="L125" s="87"/>
      <c r="M125" s="87"/>
    </row>
    <row r="126" customFormat="false" ht="23.25" hidden="false" customHeight="false" outlineLevel="0" collapsed="false">
      <c r="A126" s="458"/>
      <c r="B126" s="474"/>
      <c r="C126" s="74"/>
      <c r="D126" s="488"/>
      <c r="E126" s="461"/>
      <c r="F126" s="461"/>
      <c r="G126" s="464"/>
      <c r="H126" s="476"/>
      <c r="I126" s="464"/>
      <c r="J126" s="461"/>
      <c r="K126" s="87"/>
      <c r="L126" s="87"/>
      <c r="M126" s="87"/>
    </row>
    <row r="127" customFormat="false" ht="23.25" hidden="false" customHeight="false" outlineLevel="0" collapsed="false">
      <c r="A127" s="458"/>
      <c r="B127" s="474"/>
      <c r="C127" s="462"/>
      <c r="D127" s="463"/>
      <c r="E127" s="461"/>
      <c r="F127" s="461"/>
      <c r="G127" s="462"/>
      <c r="H127" s="463"/>
      <c r="I127" s="464"/>
      <c r="J127" s="461"/>
      <c r="K127" s="87"/>
      <c r="L127" s="87"/>
      <c r="M127" s="87"/>
    </row>
    <row r="128" customFormat="false" ht="23.25" hidden="false" customHeight="false" outlineLevel="0" collapsed="false">
      <c r="A128" s="458"/>
      <c r="B128" s="474"/>
      <c r="C128" s="461"/>
      <c r="D128" s="476"/>
      <c r="E128" s="461"/>
      <c r="F128" s="461"/>
      <c r="G128" s="464"/>
      <c r="H128" s="476"/>
      <c r="I128" s="464"/>
      <c r="J128" s="461"/>
      <c r="K128" s="87"/>
      <c r="L128" s="87"/>
      <c r="M128" s="87"/>
    </row>
    <row r="129" customFormat="false" ht="23.25" hidden="false" customHeight="false" outlineLevel="0" collapsed="false">
      <c r="A129" s="477"/>
      <c r="B129" s="478"/>
      <c r="C129" s="479"/>
      <c r="D129" s="480"/>
      <c r="E129" s="479"/>
      <c r="F129" s="480"/>
      <c r="G129" s="481"/>
      <c r="H129" s="480"/>
      <c r="I129" s="464"/>
      <c r="J129" s="461"/>
      <c r="K129" s="87"/>
      <c r="L129" s="87"/>
      <c r="M129" s="87"/>
    </row>
    <row r="130" customFormat="false" ht="23.25" hidden="false" customHeight="false" outlineLevel="0" collapsed="false">
      <c r="A130" s="482"/>
      <c r="B130" s="483"/>
      <c r="C130" s="485"/>
      <c r="D130" s="485"/>
      <c r="E130" s="462"/>
      <c r="F130" s="463"/>
      <c r="G130" s="462"/>
      <c r="H130" s="463"/>
      <c r="I130" s="464"/>
      <c r="J130" s="461"/>
      <c r="K130" s="87"/>
      <c r="L130" s="87"/>
      <c r="M130" s="87"/>
    </row>
    <row r="131" customFormat="false" ht="23.25" hidden="false" customHeight="false" outlineLevel="0" collapsed="false">
      <c r="A131" s="458"/>
      <c r="B131" s="474"/>
      <c r="C131" s="461"/>
      <c r="D131" s="461"/>
      <c r="E131" s="461"/>
      <c r="F131" s="476"/>
      <c r="G131" s="464"/>
      <c r="H131" s="476"/>
      <c r="I131" s="464"/>
      <c r="J131" s="461"/>
      <c r="K131" s="87"/>
      <c r="L131" s="87"/>
      <c r="M131" s="87"/>
    </row>
    <row r="132" customFormat="false" ht="23.25" hidden="false" customHeight="false" outlineLevel="0" collapsed="false">
      <c r="A132" s="458"/>
      <c r="B132" s="474"/>
      <c r="C132" s="462"/>
      <c r="D132" s="462"/>
      <c r="E132" s="462"/>
      <c r="F132" s="463"/>
      <c r="G132" s="461"/>
      <c r="H132" s="461"/>
      <c r="I132" s="464"/>
      <c r="J132" s="461"/>
      <c r="K132" s="87"/>
      <c r="L132" s="87"/>
      <c r="M132" s="87"/>
    </row>
    <row r="133" customFormat="false" ht="23.25" hidden="false" customHeight="false" outlineLevel="0" collapsed="false">
      <c r="A133" s="458"/>
      <c r="B133" s="487"/>
      <c r="C133" s="74"/>
      <c r="D133" s="486"/>
      <c r="E133" s="461"/>
      <c r="F133" s="476"/>
      <c r="G133" s="461"/>
      <c r="H133" s="461"/>
      <c r="I133" s="464"/>
      <c r="J133" s="461"/>
      <c r="K133" s="87"/>
      <c r="L133" s="87"/>
      <c r="M133" s="87"/>
    </row>
    <row r="134" customFormat="false" ht="23.25" hidden="false" customHeight="false" outlineLevel="0" collapsed="false">
      <c r="A134" s="458"/>
      <c r="B134" s="487"/>
      <c r="C134" s="462"/>
      <c r="D134" s="462"/>
      <c r="E134" s="462"/>
      <c r="F134" s="463"/>
      <c r="G134" s="461"/>
      <c r="H134" s="461"/>
      <c r="I134" s="464"/>
      <c r="J134" s="461"/>
      <c r="K134" s="87"/>
      <c r="L134" s="87"/>
      <c r="M134" s="87"/>
    </row>
    <row r="135" customFormat="false" ht="23.25" hidden="false" customHeight="false" outlineLevel="0" collapsed="false">
      <c r="A135" s="458"/>
      <c r="B135" s="487"/>
      <c r="C135" s="461"/>
      <c r="D135" s="461"/>
      <c r="E135" s="462"/>
      <c r="F135" s="463"/>
      <c r="G135" s="462"/>
      <c r="H135" s="462"/>
      <c r="I135" s="464"/>
      <c r="J135" s="461"/>
      <c r="K135" s="87"/>
      <c r="L135" s="87"/>
      <c r="M135" s="87"/>
    </row>
    <row r="136" customFormat="false" ht="23.25" hidden="false" customHeight="false" outlineLevel="0" collapsed="false">
      <c r="A136" s="458"/>
      <c r="B136" s="487"/>
      <c r="C136" s="461"/>
      <c r="D136" s="461"/>
      <c r="E136" s="461"/>
      <c r="F136" s="476"/>
      <c r="G136" s="464"/>
      <c r="H136" s="476"/>
      <c r="I136" s="464"/>
      <c r="J136" s="461"/>
      <c r="K136" s="87"/>
      <c r="L136" s="87"/>
      <c r="M136" s="87"/>
    </row>
    <row r="137" customFormat="false" ht="23.25" hidden="false" customHeight="false" outlineLevel="0" collapsed="false">
      <c r="A137" s="458"/>
      <c r="B137" s="487"/>
      <c r="C137" s="461"/>
      <c r="D137" s="461"/>
      <c r="E137" s="462"/>
      <c r="F137" s="463"/>
      <c r="G137" s="462"/>
      <c r="H137" s="463"/>
      <c r="I137" s="464"/>
      <c r="J137" s="461"/>
      <c r="K137" s="87"/>
      <c r="L137" s="87"/>
      <c r="M137" s="87"/>
    </row>
    <row r="138" customFormat="false" ht="23.25" hidden="false" customHeight="false" outlineLevel="0" collapsed="false">
      <c r="A138" s="458"/>
      <c r="B138" s="487"/>
      <c r="C138" s="461"/>
      <c r="D138" s="461"/>
      <c r="E138" s="462"/>
      <c r="F138" s="463"/>
      <c r="G138" s="462"/>
      <c r="H138" s="463"/>
      <c r="I138" s="464"/>
      <c r="J138" s="461"/>
      <c r="K138" s="87"/>
      <c r="L138" s="87"/>
      <c r="M138" s="87"/>
    </row>
    <row r="139" customFormat="false" ht="23.25" hidden="false" customHeight="false" outlineLevel="0" collapsed="false">
      <c r="A139" s="458"/>
      <c r="B139" s="487"/>
      <c r="C139" s="462"/>
      <c r="D139" s="463"/>
      <c r="E139" s="461"/>
      <c r="F139" s="461"/>
      <c r="G139" s="462"/>
      <c r="H139" s="463"/>
      <c r="I139" s="464"/>
      <c r="J139" s="461"/>
      <c r="K139" s="87"/>
      <c r="L139" s="87"/>
      <c r="M139" s="87"/>
    </row>
    <row r="140" customFormat="false" ht="23.25" hidden="false" customHeight="false" outlineLevel="0" collapsed="false">
      <c r="A140" s="458"/>
      <c r="B140" s="487"/>
      <c r="C140" s="462"/>
      <c r="D140" s="463"/>
      <c r="E140" s="461"/>
      <c r="F140" s="461"/>
      <c r="G140" s="462"/>
      <c r="H140" s="463"/>
      <c r="I140" s="464"/>
      <c r="J140" s="461"/>
      <c r="K140" s="87"/>
      <c r="L140" s="87"/>
      <c r="M140" s="87"/>
    </row>
    <row r="141" customFormat="false" ht="23.25" hidden="false" customHeight="false" outlineLevel="0" collapsed="false">
      <c r="A141" s="458"/>
      <c r="B141" s="487"/>
      <c r="C141" s="74"/>
      <c r="D141" s="488"/>
      <c r="E141" s="461"/>
      <c r="F141" s="461"/>
      <c r="G141" s="464"/>
      <c r="H141" s="476"/>
      <c r="I141" s="464"/>
      <c r="J141" s="461"/>
      <c r="K141" s="87"/>
      <c r="L141" s="87"/>
      <c r="M141" s="87"/>
    </row>
    <row r="142" customFormat="false" ht="23.25" hidden="false" customHeight="false" outlineLevel="0" collapsed="false">
      <c r="A142" s="458"/>
      <c r="B142" s="487"/>
      <c r="C142" s="462"/>
      <c r="D142" s="463"/>
      <c r="E142" s="461"/>
      <c r="F142" s="461"/>
      <c r="G142" s="462"/>
      <c r="H142" s="463"/>
      <c r="I142" s="464"/>
      <c r="J142" s="461"/>
      <c r="K142" s="87"/>
      <c r="L142" s="87"/>
      <c r="M142" s="87"/>
    </row>
    <row r="143" customFormat="false" ht="23.25" hidden="false" customHeight="false" outlineLevel="0" collapsed="false">
      <c r="A143" s="458"/>
      <c r="B143" s="487"/>
      <c r="C143" s="461"/>
      <c r="D143" s="476"/>
      <c r="E143" s="461"/>
      <c r="F143" s="476"/>
      <c r="G143" s="464"/>
      <c r="H143" s="476"/>
      <c r="I143" s="464"/>
      <c r="J143" s="461"/>
      <c r="K143" s="87"/>
      <c r="L143" s="87"/>
      <c r="M143" s="87"/>
    </row>
    <row r="144" customFormat="false" ht="23.25" hidden="false" customHeight="false" outlineLevel="0" collapsed="false">
      <c r="A144" s="458"/>
      <c r="B144" s="487"/>
      <c r="C144" s="462"/>
      <c r="D144" s="463"/>
      <c r="E144" s="462"/>
      <c r="F144" s="463"/>
      <c r="G144" s="461"/>
      <c r="H144" s="461"/>
      <c r="I144" s="464"/>
      <c r="J144" s="461"/>
      <c r="K144" s="87"/>
      <c r="L144" s="87"/>
      <c r="M144" s="87"/>
    </row>
    <row r="145" customFormat="false" ht="23.25" hidden="false" customHeight="false" outlineLevel="0" collapsed="false">
      <c r="A145" s="458"/>
      <c r="B145" s="487"/>
      <c r="C145" s="461"/>
      <c r="D145" s="476"/>
      <c r="E145" s="461"/>
      <c r="F145" s="476"/>
      <c r="G145" s="464"/>
      <c r="H145" s="461"/>
      <c r="I145" s="464"/>
      <c r="J145" s="461"/>
      <c r="K145" s="87"/>
      <c r="L145" s="87"/>
      <c r="M145" s="87"/>
    </row>
    <row r="146" customFormat="false" ht="23.25" hidden="false" customHeight="false" outlineLevel="0" collapsed="false">
      <c r="A146" s="458"/>
      <c r="B146" s="487"/>
      <c r="C146" s="462"/>
      <c r="D146" s="463"/>
      <c r="E146" s="462"/>
      <c r="F146" s="463"/>
      <c r="G146" s="461"/>
      <c r="H146" s="461"/>
      <c r="I146" s="464"/>
      <c r="J146" s="461"/>
      <c r="K146" s="87"/>
      <c r="L146" s="87"/>
      <c r="M146" s="87"/>
    </row>
    <row r="147" customFormat="false" ht="23.25" hidden="false" customHeight="false" outlineLevel="0" collapsed="false">
      <c r="A147" s="477"/>
      <c r="B147" s="489"/>
      <c r="C147" s="73"/>
      <c r="D147" s="490"/>
      <c r="E147" s="479"/>
      <c r="F147" s="480"/>
      <c r="G147" s="479"/>
      <c r="H147" s="479"/>
      <c r="I147" s="464"/>
      <c r="J147" s="461"/>
      <c r="K147" s="87"/>
      <c r="L147" s="87"/>
      <c r="M147" s="87"/>
    </row>
    <row r="148" customFormat="false" ht="23.25" hidden="false" customHeight="false" outlineLevel="0" collapsed="false">
      <c r="A148" s="482"/>
      <c r="B148" s="491"/>
      <c r="C148" s="462"/>
      <c r="D148" s="463"/>
      <c r="E148" s="462"/>
      <c r="F148" s="463"/>
      <c r="G148" s="485"/>
      <c r="H148" s="485"/>
      <c r="I148" s="464"/>
      <c r="J148" s="461"/>
      <c r="K148" s="87"/>
      <c r="L148" s="87"/>
      <c r="M148" s="87"/>
    </row>
    <row r="149" customFormat="false" ht="23.25" hidden="false" customHeight="false" outlineLevel="0" collapsed="false">
      <c r="A149" s="458"/>
      <c r="B149" s="487"/>
      <c r="C149" s="462"/>
      <c r="D149" s="463"/>
      <c r="E149" s="462"/>
      <c r="F149" s="463"/>
      <c r="G149" s="461"/>
      <c r="H149" s="461"/>
      <c r="I149" s="464"/>
      <c r="J149" s="461"/>
      <c r="K149" s="87"/>
      <c r="L149" s="87"/>
      <c r="M149" s="87"/>
    </row>
    <row r="150" customFormat="false" ht="23.25" hidden="false" customHeight="false" outlineLevel="0" collapsed="false">
      <c r="A150" s="458"/>
      <c r="B150" s="487"/>
      <c r="C150" s="461"/>
      <c r="D150" s="476"/>
      <c r="E150" s="461"/>
      <c r="F150" s="476"/>
      <c r="G150" s="464"/>
      <c r="H150" s="461"/>
      <c r="I150" s="464"/>
      <c r="J150" s="461"/>
      <c r="K150" s="87"/>
      <c r="L150" s="87"/>
      <c r="M150" s="87"/>
    </row>
    <row r="151" customFormat="false" ht="23.25" hidden="false" customHeight="false" outlineLevel="0" collapsed="false">
      <c r="A151" s="458"/>
      <c r="B151" s="487"/>
      <c r="C151" s="461"/>
      <c r="D151" s="461"/>
      <c r="E151" s="462"/>
      <c r="F151" s="463"/>
      <c r="G151" s="462"/>
      <c r="H151" s="463"/>
      <c r="I151" s="464"/>
      <c r="J151" s="461"/>
      <c r="K151" s="87"/>
      <c r="L151" s="87"/>
      <c r="M151" s="87"/>
    </row>
    <row r="152" customFormat="false" ht="23.25" hidden="false" customHeight="false" outlineLevel="0" collapsed="false">
      <c r="A152" s="458"/>
      <c r="B152" s="487"/>
      <c r="C152" s="461"/>
      <c r="D152" s="461"/>
      <c r="E152" s="461"/>
      <c r="F152" s="476"/>
      <c r="G152" s="464"/>
      <c r="H152" s="476"/>
      <c r="I152" s="464"/>
      <c r="J152" s="461"/>
      <c r="K152" s="87"/>
      <c r="L152" s="87"/>
      <c r="M152" s="87"/>
    </row>
    <row r="153" customFormat="false" ht="23.25" hidden="false" customHeight="false" outlineLevel="0" collapsed="false">
      <c r="A153" s="458"/>
      <c r="B153" s="487"/>
      <c r="C153" s="461"/>
      <c r="D153" s="461"/>
      <c r="E153" s="462"/>
      <c r="F153" s="463"/>
      <c r="G153" s="462"/>
      <c r="H153" s="463"/>
      <c r="I153" s="464"/>
      <c r="J153" s="461"/>
      <c r="K153" s="87"/>
      <c r="L153" s="87"/>
      <c r="M153" s="87"/>
    </row>
    <row r="154" customFormat="false" ht="23.25" hidden="false" customHeight="false" outlineLevel="0" collapsed="false">
      <c r="A154" s="458"/>
      <c r="B154" s="487"/>
      <c r="C154" s="461"/>
      <c r="D154" s="461"/>
      <c r="E154" s="462"/>
      <c r="F154" s="463"/>
      <c r="G154" s="462"/>
      <c r="H154" s="463"/>
      <c r="I154" s="464"/>
      <c r="J154" s="461"/>
      <c r="K154" s="87"/>
      <c r="L154" s="87"/>
      <c r="M154" s="87"/>
    </row>
    <row r="155" customFormat="false" ht="23.25" hidden="false" customHeight="false" outlineLevel="0" collapsed="false">
      <c r="A155" s="458"/>
      <c r="B155" s="487"/>
      <c r="C155" s="462"/>
      <c r="D155" s="463"/>
      <c r="E155" s="461"/>
      <c r="F155" s="461"/>
      <c r="G155" s="462"/>
      <c r="H155" s="463"/>
      <c r="I155" s="464"/>
      <c r="J155" s="461"/>
    </row>
    <row r="156" customFormat="false" ht="23.25" hidden="false" customHeight="false" outlineLevel="0" collapsed="false">
      <c r="A156" s="458"/>
      <c r="B156" s="487"/>
      <c r="C156" s="462"/>
      <c r="D156" s="463"/>
      <c r="E156" s="461"/>
      <c r="F156" s="461"/>
      <c r="G156" s="462"/>
      <c r="H156" s="463"/>
      <c r="I156" s="464"/>
      <c r="J156" s="461"/>
    </row>
    <row r="157" customFormat="false" ht="23.25" hidden="false" customHeight="false" outlineLevel="0" collapsed="false">
      <c r="A157" s="458"/>
      <c r="B157" s="487"/>
      <c r="C157" s="462"/>
      <c r="D157" s="463"/>
      <c r="E157" s="461"/>
      <c r="F157" s="461"/>
      <c r="G157" s="462"/>
      <c r="H157" s="463"/>
      <c r="I157" s="464"/>
      <c r="J157" s="461"/>
    </row>
    <row r="158" customFormat="false" ht="23.25" hidden="false" customHeight="false" outlineLevel="0" collapsed="false">
      <c r="A158" s="458"/>
      <c r="B158" s="487"/>
      <c r="C158" s="462"/>
      <c r="D158" s="463"/>
      <c r="E158" s="461"/>
      <c r="F158" s="461"/>
      <c r="G158" s="462"/>
      <c r="H158" s="463"/>
      <c r="I158" s="464"/>
      <c r="J158" s="461"/>
    </row>
    <row r="159" customFormat="false" ht="23.25" hidden="false" customHeight="false" outlineLevel="0" collapsed="false">
      <c r="A159" s="458"/>
      <c r="B159" s="487"/>
      <c r="C159" s="462"/>
      <c r="D159" s="463"/>
      <c r="E159" s="461"/>
      <c r="F159" s="461"/>
      <c r="G159" s="462"/>
      <c r="H159" s="463"/>
      <c r="I159" s="464"/>
      <c r="J159" s="461"/>
    </row>
    <row r="160" customFormat="false" ht="23.25" hidden="false" customHeight="false" outlineLevel="0" collapsed="false">
      <c r="A160" s="458"/>
      <c r="B160" s="487"/>
      <c r="C160" s="74"/>
      <c r="D160" s="488"/>
      <c r="E160" s="461"/>
      <c r="F160" s="461"/>
      <c r="G160" s="464"/>
      <c r="H160" s="476"/>
      <c r="I160" s="464"/>
      <c r="J160" s="461"/>
    </row>
    <row r="161" customFormat="false" ht="23.25" hidden="false" customHeight="false" outlineLevel="0" collapsed="false">
      <c r="A161" s="458"/>
      <c r="B161" s="487"/>
      <c r="C161" s="462"/>
      <c r="D161" s="463"/>
      <c r="E161" s="461"/>
      <c r="F161" s="461"/>
      <c r="G161" s="462"/>
      <c r="H161" s="463"/>
      <c r="I161" s="464"/>
      <c r="J161" s="461"/>
    </row>
    <row r="162" customFormat="false" ht="23.25" hidden="false" customHeight="false" outlineLevel="0" collapsed="false">
      <c r="A162" s="458"/>
      <c r="B162" s="487"/>
      <c r="C162" s="462"/>
      <c r="D162" s="463"/>
      <c r="E162" s="462"/>
      <c r="F162" s="462"/>
      <c r="G162" s="461"/>
      <c r="H162" s="461"/>
      <c r="I162" s="464"/>
      <c r="J162" s="461"/>
    </row>
    <row r="163" customFormat="false" ht="23.25" hidden="false" customHeight="false" outlineLevel="0" collapsed="false">
      <c r="A163" s="458"/>
      <c r="B163" s="487"/>
      <c r="C163" s="461"/>
      <c r="D163" s="476"/>
      <c r="E163" s="461"/>
      <c r="F163" s="476"/>
      <c r="G163" s="464"/>
      <c r="H163" s="461"/>
      <c r="I163" s="464"/>
      <c r="J163" s="461"/>
    </row>
    <row r="164" customFormat="false" ht="23.25" hidden="false" customHeight="false" outlineLevel="0" collapsed="false">
      <c r="A164" s="458"/>
      <c r="B164" s="487"/>
      <c r="C164" s="462"/>
      <c r="D164" s="463"/>
      <c r="E164" s="462"/>
      <c r="F164" s="463"/>
      <c r="G164" s="461"/>
      <c r="H164" s="461"/>
      <c r="I164" s="464"/>
      <c r="J164" s="461"/>
    </row>
    <row r="165" customFormat="false" ht="23.25" hidden="false" customHeight="false" outlineLevel="0" collapsed="false">
      <c r="A165" s="477"/>
      <c r="B165" s="489"/>
      <c r="C165" s="73"/>
      <c r="D165" s="490"/>
      <c r="E165" s="479"/>
      <c r="F165" s="480"/>
      <c r="G165" s="479"/>
      <c r="H165" s="479"/>
      <c r="I165" s="464"/>
      <c r="J165" s="461"/>
    </row>
    <row r="166" customFormat="false" ht="23.25" hidden="false" customHeight="false" outlineLevel="0" collapsed="false">
      <c r="A166" s="482"/>
      <c r="B166" s="491"/>
      <c r="C166" s="462"/>
      <c r="D166" s="463"/>
      <c r="E166" s="462"/>
      <c r="F166" s="463"/>
      <c r="G166" s="485"/>
      <c r="H166" s="485"/>
      <c r="I166" s="464"/>
      <c r="J166" s="461"/>
    </row>
    <row r="167" customFormat="false" ht="23.25" hidden="false" customHeight="false" outlineLevel="0" collapsed="false">
      <c r="A167" s="458"/>
      <c r="B167" s="487"/>
      <c r="C167" s="74"/>
      <c r="D167" s="488"/>
      <c r="E167" s="461"/>
      <c r="F167" s="476"/>
      <c r="G167" s="461"/>
      <c r="H167" s="461"/>
      <c r="I167" s="464"/>
      <c r="J167" s="461"/>
    </row>
    <row r="168" customFormat="false" ht="23.25" hidden="false" customHeight="false" outlineLevel="0" collapsed="false">
      <c r="A168" s="458"/>
      <c r="B168" s="487"/>
      <c r="C168" s="462"/>
      <c r="D168" s="463"/>
      <c r="E168" s="462"/>
      <c r="F168" s="463"/>
      <c r="G168" s="461"/>
      <c r="H168" s="461"/>
      <c r="I168" s="464"/>
      <c r="J168" s="461"/>
    </row>
    <row r="169" customFormat="false" ht="23.25" hidden="false" customHeight="false" outlineLevel="0" collapsed="false">
      <c r="A169" s="458"/>
      <c r="B169" s="487"/>
      <c r="C169" s="461"/>
      <c r="D169" s="476"/>
      <c r="E169" s="461"/>
      <c r="F169" s="476"/>
      <c r="G169" s="464"/>
      <c r="H169" s="476"/>
      <c r="I169" s="464"/>
      <c r="J169" s="461"/>
    </row>
    <row r="170" customFormat="false" ht="23.25" hidden="false" customHeight="false" outlineLevel="0" collapsed="false">
      <c r="A170" s="458"/>
      <c r="B170" s="487"/>
      <c r="C170" s="461"/>
      <c r="D170" s="461"/>
      <c r="E170" s="462"/>
      <c r="F170" s="463"/>
      <c r="G170" s="462"/>
      <c r="H170" s="463"/>
      <c r="I170" s="464"/>
      <c r="J170" s="461"/>
    </row>
    <row r="171" customFormat="false" ht="23.25" hidden="false" customHeight="false" outlineLevel="0" collapsed="false">
      <c r="A171" s="458"/>
      <c r="B171" s="487"/>
      <c r="C171" s="461"/>
      <c r="D171" s="461"/>
      <c r="E171" s="461"/>
      <c r="F171" s="476"/>
      <c r="G171" s="464"/>
      <c r="H171" s="476"/>
      <c r="I171" s="464"/>
      <c r="J171" s="461"/>
    </row>
    <row r="172" customFormat="false" ht="23.25" hidden="false" customHeight="false" outlineLevel="0" collapsed="false">
      <c r="A172" s="458"/>
      <c r="B172" s="487"/>
      <c r="C172" s="461"/>
      <c r="D172" s="461"/>
      <c r="E172" s="462"/>
      <c r="F172" s="463"/>
      <c r="G172" s="462"/>
      <c r="H172" s="463"/>
      <c r="I172" s="464"/>
      <c r="J172" s="461"/>
    </row>
    <row r="173" customFormat="false" ht="23.25" hidden="false" customHeight="false" outlineLevel="0" collapsed="false">
      <c r="A173" s="458"/>
      <c r="B173" s="487"/>
      <c r="C173" s="461"/>
      <c r="D173" s="461"/>
      <c r="E173" s="461"/>
      <c r="F173" s="476"/>
      <c r="G173" s="464"/>
      <c r="H173" s="476"/>
      <c r="I173" s="464"/>
      <c r="J173" s="461"/>
    </row>
    <row r="174" customFormat="false" ht="23.25" hidden="false" customHeight="false" outlineLevel="0" collapsed="false">
      <c r="A174" s="458"/>
      <c r="B174" s="487"/>
      <c r="C174" s="462"/>
      <c r="D174" s="462"/>
      <c r="E174" s="462"/>
      <c r="F174" s="463"/>
      <c r="G174" s="464"/>
      <c r="H174" s="461"/>
      <c r="I174" s="464"/>
      <c r="J174" s="461"/>
    </row>
    <row r="175" customFormat="false" ht="23.25" hidden="false" customHeight="false" outlineLevel="0" collapsed="false">
      <c r="A175" s="458"/>
      <c r="B175" s="487"/>
      <c r="C175" s="74"/>
      <c r="D175" s="486"/>
      <c r="E175" s="461"/>
      <c r="F175" s="476"/>
      <c r="G175" s="461"/>
      <c r="H175" s="461"/>
      <c r="I175" s="464"/>
      <c r="J175" s="461"/>
    </row>
    <row r="176" customFormat="false" ht="23.25" hidden="false" customHeight="false" outlineLevel="0" collapsed="false">
      <c r="A176" s="458"/>
      <c r="B176" s="487"/>
      <c r="C176" s="461"/>
      <c r="D176" s="461"/>
      <c r="E176" s="462"/>
      <c r="F176" s="463"/>
      <c r="G176" s="462"/>
      <c r="H176" s="463"/>
      <c r="I176" s="464"/>
      <c r="J176" s="461"/>
    </row>
    <row r="177" customFormat="false" ht="23.25" hidden="false" customHeight="false" outlineLevel="0" collapsed="false">
      <c r="A177" s="458"/>
      <c r="B177" s="487"/>
      <c r="C177" s="461"/>
      <c r="D177" s="461"/>
      <c r="E177" s="462"/>
      <c r="F177" s="463"/>
      <c r="G177" s="462"/>
      <c r="H177" s="463"/>
      <c r="I177" s="464"/>
      <c r="J177" s="461"/>
    </row>
    <row r="178" customFormat="false" ht="23.25" hidden="false" customHeight="false" outlineLevel="0" collapsed="false">
      <c r="A178" s="458"/>
      <c r="B178" s="487"/>
      <c r="C178" s="461"/>
      <c r="D178" s="461"/>
      <c r="E178" s="462"/>
      <c r="F178" s="463"/>
      <c r="G178" s="462"/>
      <c r="H178" s="463"/>
      <c r="I178" s="464"/>
      <c r="J178" s="461"/>
    </row>
    <row r="179" customFormat="false" ht="23.25" hidden="false" customHeight="false" outlineLevel="0" collapsed="false">
      <c r="A179" s="458"/>
      <c r="B179" s="487"/>
      <c r="C179" s="461"/>
      <c r="D179" s="461"/>
      <c r="E179" s="462"/>
      <c r="F179" s="463"/>
      <c r="G179" s="462"/>
      <c r="H179" s="463"/>
      <c r="I179" s="464"/>
      <c r="J179" s="461"/>
    </row>
    <row r="180" customFormat="false" ht="23.25" hidden="false" customHeight="false" outlineLevel="0" collapsed="false">
      <c r="A180" s="458"/>
      <c r="B180" s="487"/>
      <c r="C180" s="461"/>
      <c r="D180" s="461"/>
      <c r="E180" s="462"/>
      <c r="F180" s="463"/>
      <c r="G180" s="462"/>
      <c r="H180" s="463"/>
      <c r="I180" s="464"/>
      <c r="J180" s="461"/>
    </row>
    <row r="181" customFormat="false" ht="23.25" hidden="false" customHeight="false" outlineLevel="0" collapsed="false">
      <c r="A181" s="458"/>
      <c r="B181" s="487"/>
      <c r="C181" s="462"/>
      <c r="D181" s="462"/>
      <c r="E181" s="461"/>
      <c r="F181" s="461"/>
      <c r="G181" s="462"/>
      <c r="H181" s="463"/>
      <c r="I181" s="464"/>
      <c r="J181" s="461"/>
    </row>
    <row r="182" customFormat="false" ht="23.25" hidden="false" customHeight="false" outlineLevel="0" collapsed="false">
      <c r="A182" s="458"/>
      <c r="B182" s="487"/>
      <c r="C182" s="462"/>
      <c r="D182" s="463"/>
      <c r="E182" s="461"/>
      <c r="F182" s="461"/>
      <c r="G182" s="462"/>
      <c r="H182" s="463"/>
      <c r="I182" s="464"/>
      <c r="J182" s="461"/>
    </row>
    <row r="183" customFormat="false" ht="23.25" hidden="false" customHeight="false" outlineLevel="0" collapsed="false">
      <c r="A183" s="458"/>
      <c r="B183" s="487"/>
      <c r="C183" s="462"/>
      <c r="D183" s="463"/>
      <c r="E183" s="461"/>
      <c r="F183" s="461"/>
      <c r="G183" s="462"/>
      <c r="H183" s="463"/>
      <c r="I183" s="464"/>
      <c r="J183" s="461"/>
    </row>
    <row r="184" customFormat="false" ht="23.25" hidden="false" customHeight="false" outlineLevel="0" collapsed="false">
      <c r="A184" s="482"/>
      <c r="B184" s="491"/>
      <c r="C184" s="492"/>
      <c r="D184" s="493"/>
      <c r="E184" s="485"/>
      <c r="F184" s="485"/>
      <c r="G184" s="492"/>
      <c r="H184" s="493"/>
      <c r="I184" s="464"/>
      <c r="J184" s="461"/>
    </row>
    <row r="185" customFormat="false" ht="23.25" hidden="false" customHeight="false" outlineLevel="0" collapsed="false">
      <c r="A185" s="458"/>
      <c r="B185" s="487"/>
      <c r="C185" s="462"/>
      <c r="D185" s="463"/>
      <c r="E185" s="461"/>
      <c r="F185" s="461"/>
      <c r="G185" s="462"/>
      <c r="H185" s="463"/>
      <c r="I185" s="464"/>
      <c r="J185" s="461"/>
    </row>
    <row r="186" customFormat="false" ht="23.25" hidden="false" customHeight="false" outlineLevel="0" collapsed="false">
      <c r="A186" s="458"/>
      <c r="B186" s="487"/>
      <c r="C186" s="462"/>
      <c r="D186" s="463"/>
      <c r="E186" s="462"/>
      <c r="F186" s="463"/>
      <c r="G186" s="461"/>
      <c r="H186" s="461"/>
      <c r="I186" s="464"/>
      <c r="J186" s="461"/>
    </row>
    <row r="187" customFormat="false" ht="23.25" hidden="false" customHeight="false" outlineLevel="0" collapsed="false">
      <c r="A187" s="458"/>
      <c r="B187" s="487"/>
      <c r="C187" s="462"/>
      <c r="D187" s="463"/>
      <c r="E187" s="462"/>
      <c r="F187" s="463"/>
      <c r="G187" s="461"/>
      <c r="H187" s="461"/>
      <c r="I187" s="464"/>
      <c r="J187" s="461"/>
    </row>
    <row r="188" customFormat="false" ht="23.25" hidden="false" customHeight="false" outlineLevel="0" collapsed="false">
      <c r="A188" s="458"/>
      <c r="B188" s="487"/>
      <c r="C188" s="462"/>
      <c r="D188" s="463"/>
      <c r="E188" s="462"/>
      <c r="F188" s="463"/>
      <c r="G188" s="461"/>
      <c r="H188" s="461"/>
      <c r="I188" s="464"/>
      <c r="J188" s="461"/>
    </row>
    <row r="189" customFormat="false" ht="23.25" hidden="false" customHeight="false" outlineLevel="0" collapsed="false">
      <c r="A189" s="458"/>
      <c r="B189" s="487"/>
      <c r="C189" s="462"/>
      <c r="D189" s="463"/>
      <c r="E189" s="462"/>
      <c r="F189" s="463"/>
      <c r="G189" s="461"/>
      <c r="H189" s="461"/>
      <c r="I189" s="464"/>
      <c r="J189" s="461"/>
    </row>
    <row r="190" customFormat="false" ht="23.25" hidden="false" customHeight="false" outlineLevel="0" collapsed="false">
      <c r="A190" s="458"/>
      <c r="B190" s="487"/>
      <c r="C190" s="461"/>
      <c r="D190" s="461"/>
      <c r="E190" s="462"/>
      <c r="F190" s="463"/>
      <c r="G190" s="462"/>
      <c r="H190" s="462"/>
      <c r="I190" s="464"/>
      <c r="J190" s="461"/>
    </row>
    <row r="191" customFormat="false" ht="23.25" hidden="false" customHeight="false" outlineLevel="0" collapsed="false">
      <c r="A191" s="458"/>
      <c r="B191" s="487"/>
      <c r="C191" s="461"/>
      <c r="D191" s="461"/>
      <c r="E191" s="461"/>
      <c r="F191" s="476"/>
      <c r="G191" s="464"/>
      <c r="H191" s="476"/>
      <c r="I191" s="464"/>
      <c r="J191" s="461"/>
    </row>
    <row r="192" customFormat="false" ht="23.25" hidden="false" customHeight="false" outlineLevel="0" collapsed="false">
      <c r="A192" s="458"/>
      <c r="B192" s="487"/>
      <c r="C192" s="461"/>
      <c r="D192" s="461"/>
      <c r="E192" s="462"/>
      <c r="F192" s="463"/>
      <c r="G192" s="462"/>
      <c r="H192" s="463"/>
      <c r="I192" s="464"/>
      <c r="J192" s="461"/>
    </row>
    <row r="193" customFormat="false" ht="23.25" hidden="false" customHeight="false" outlineLevel="0" collapsed="false">
      <c r="A193" s="458"/>
      <c r="B193" s="487"/>
      <c r="C193" s="461"/>
      <c r="D193" s="461"/>
      <c r="E193" s="461"/>
      <c r="F193" s="476"/>
      <c r="G193" s="464"/>
      <c r="H193" s="476"/>
      <c r="I193" s="464"/>
      <c r="J193" s="461"/>
    </row>
    <row r="194" customFormat="false" ht="23.25" hidden="false" customHeight="false" outlineLevel="0" collapsed="false">
      <c r="A194" s="458"/>
      <c r="B194" s="487"/>
      <c r="C194" s="461"/>
      <c r="D194" s="461"/>
      <c r="E194" s="462"/>
      <c r="F194" s="463"/>
      <c r="G194" s="462"/>
      <c r="H194" s="463"/>
      <c r="I194" s="464"/>
      <c r="J194" s="461"/>
    </row>
    <row r="195" customFormat="false" ht="23.25" hidden="false" customHeight="false" outlineLevel="0" collapsed="false">
      <c r="A195" s="458"/>
      <c r="B195" s="487"/>
      <c r="C195" s="461"/>
      <c r="D195" s="461"/>
      <c r="E195" s="462"/>
      <c r="F195" s="463"/>
      <c r="G195" s="462"/>
      <c r="H195" s="463"/>
      <c r="I195" s="464"/>
      <c r="J195" s="461"/>
    </row>
    <row r="196" customFormat="false" ht="23.25" hidden="false" customHeight="false" outlineLevel="0" collapsed="false">
      <c r="A196" s="458"/>
      <c r="B196" s="487"/>
      <c r="C196" s="461"/>
      <c r="D196" s="476"/>
      <c r="E196" s="461"/>
      <c r="F196" s="461"/>
      <c r="G196" s="464"/>
      <c r="H196" s="476"/>
      <c r="I196" s="464"/>
      <c r="J196" s="461"/>
    </row>
    <row r="197" customFormat="false" ht="23.25" hidden="false" customHeight="false" outlineLevel="0" collapsed="false">
      <c r="A197" s="458"/>
      <c r="B197" s="487"/>
      <c r="C197" s="462"/>
      <c r="D197" s="463"/>
      <c r="E197" s="461"/>
      <c r="F197" s="461"/>
      <c r="G197" s="462"/>
      <c r="H197" s="463"/>
      <c r="I197" s="464"/>
      <c r="J197" s="461"/>
    </row>
    <row r="198" customFormat="false" ht="23.25" hidden="false" customHeight="false" outlineLevel="0" collapsed="false">
      <c r="A198" s="458"/>
      <c r="B198" s="487"/>
      <c r="C198" s="462"/>
      <c r="D198" s="463"/>
      <c r="E198" s="461"/>
      <c r="F198" s="461"/>
      <c r="G198" s="462"/>
      <c r="H198" s="463"/>
      <c r="I198" s="464"/>
      <c r="J198" s="461"/>
    </row>
    <row r="199" customFormat="false" ht="23.25" hidden="false" customHeight="false" outlineLevel="0" collapsed="false">
      <c r="A199" s="458"/>
      <c r="B199" s="487"/>
      <c r="C199" s="461"/>
      <c r="D199" s="476"/>
      <c r="E199" s="461"/>
      <c r="F199" s="461"/>
      <c r="G199" s="464"/>
      <c r="H199" s="476"/>
      <c r="I199" s="464"/>
      <c r="J199" s="461"/>
    </row>
    <row r="200" customFormat="false" ht="23.25" hidden="false" customHeight="false" outlineLevel="0" collapsed="false">
      <c r="A200" s="458"/>
      <c r="B200" s="487"/>
      <c r="C200" s="462"/>
      <c r="D200" s="463"/>
      <c r="E200" s="461"/>
      <c r="F200" s="461"/>
      <c r="G200" s="462"/>
      <c r="H200" s="463"/>
      <c r="I200" s="464"/>
      <c r="J200" s="461"/>
    </row>
    <row r="201" customFormat="false" ht="23.25" hidden="false" customHeight="false" outlineLevel="0" collapsed="false">
      <c r="A201" s="477"/>
      <c r="B201" s="489"/>
      <c r="C201" s="462"/>
      <c r="D201" s="463"/>
      <c r="E201" s="479"/>
      <c r="F201" s="479"/>
      <c r="G201" s="462"/>
      <c r="H201" s="463"/>
      <c r="I201" s="464"/>
      <c r="J201" s="461"/>
    </row>
    <row r="202" customFormat="false" ht="23.25" hidden="false" customHeight="false" outlineLevel="0" collapsed="false">
      <c r="A202" s="458"/>
      <c r="B202" s="487"/>
      <c r="C202" s="462"/>
      <c r="D202" s="463"/>
      <c r="E202" s="462"/>
      <c r="F202" s="463"/>
      <c r="G202" s="461"/>
      <c r="H202" s="461"/>
      <c r="I202" s="464"/>
      <c r="J202" s="461"/>
    </row>
    <row r="203" customFormat="false" ht="23.25" hidden="false" customHeight="false" outlineLevel="0" collapsed="false">
      <c r="A203" s="458"/>
      <c r="B203" s="487"/>
      <c r="C203" s="462"/>
      <c r="D203" s="463"/>
      <c r="E203" s="462"/>
      <c r="F203" s="463"/>
      <c r="G203" s="461"/>
      <c r="H203" s="461"/>
      <c r="I203" s="464"/>
      <c r="J203" s="461"/>
    </row>
    <row r="204" customFormat="false" ht="23.25" hidden="false" customHeight="false" outlineLevel="0" collapsed="false">
      <c r="A204" s="458"/>
      <c r="B204" s="487"/>
      <c r="C204" s="462"/>
      <c r="D204" s="463"/>
      <c r="E204" s="462"/>
      <c r="F204" s="463"/>
      <c r="G204" s="461"/>
      <c r="H204" s="461"/>
      <c r="I204" s="464"/>
      <c r="J204" s="461"/>
    </row>
    <row r="205" customFormat="false" ht="23.25" hidden="false" customHeight="false" outlineLevel="0" collapsed="false">
      <c r="A205" s="458"/>
      <c r="B205" s="487"/>
      <c r="C205" s="461"/>
      <c r="D205" s="476"/>
      <c r="E205" s="461"/>
      <c r="F205" s="476"/>
      <c r="G205" s="464"/>
      <c r="H205" s="461"/>
      <c r="I205" s="464"/>
      <c r="J205" s="461"/>
    </row>
    <row r="206" customFormat="false" ht="23.25" hidden="false" customHeight="false" outlineLevel="0" collapsed="false">
      <c r="A206" s="458"/>
      <c r="B206" s="487"/>
      <c r="C206" s="462"/>
      <c r="D206" s="463"/>
      <c r="E206" s="462"/>
      <c r="F206" s="463"/>
      <c r="G206" s="461"/>
      <c r="H206" s="461"/>
      <c r="I206" s="464"/>
      <c r="J206" s="461"/>
    </row>
    <row r="207" customFormat="false" ht="23.25" hidden="false" customHeight="false" outlineLevel="0" collapsed="false">
      <c r="A207" s="458"/>
      <c r="B207" s="487"/>
      <c r="C207" s="461"/>
      <c r="D207" s="461"/>
      <c r="E207" s="462"/>
      <c r="F207" s="463"/>
      <c r="G207" s="462"/>
      <c r="H207" s="462"/>
      <c r="I207" s="464"/>
      <c r="J207" s="461"/>
    </row>
    <row r="208" customFormat="false" ht="23.25" hidden="false" customHeight="false" outlineLevel="0" collapsed="false">
      <c r="A208" s="458"/>
      <c r="B208" s="487"/>
      <c r="C208" s="461"/>
      <c r="D208" s="461"/>
      <c r="E208" s="462"/>
      <c r="F208" s="463"/>
      <c r="G208" s="462"/>
      <c r="H208" s="463"/>
      <c r="I208" s="464"/>
      <c r="J208" s="461"/>
    </row>
    <row r="209" customFormat="false" ht="23.25" hidden="false" customHeight="false" outlineLevel="0" collapsed="false">
      <c r="A209" s="458"/>
      <c r="B209" s="487"/>
      <c r="C209" s="461"/>
      <c r="D209" s="461"/>
      <c r="E209" s="461"/>
      <c r="F209" s="476"/>
      <c r="G209" s="464"/>
      <c r="H209" s="476"/>
      <c r="I209" s="464"/>
      <c r="J209" s="461"/>
    </row>
    <row r="210" customFormat="false" ht="23.25" hidden="false" customHeight="false" outlineLevel="0" collapsed="false">
      <c r="A210" s="458"/>
      <c r="B210" s="487"/>
      <c r="C210" s="461"/>
      <c r="D210" s="461"/>
      <c r="E210" s="462"/>
      <c r="F210" s="463"/>
      <c r="G210" s="462"/>
      <c r="H210" s="463"/>
      <c r="I210" s="464"/>
      <c r="J210" s="461"/>
    </row>
    <row r="211" customFormat="false" ht="23.25" hidden="false" customHeight="false" outlineLevel="0" collapsed="false">
      <c r="A211" s="458"/>
      <c r="B211" s="487"/>
      <c r="C211" s="462"/>
      <c r="D211" s="463"/>
      <c r="E211" s="461"/>
      <c r="F211" s="494"/>
      <c r="G211" s="462"/>
      <c r="H211" s="463"/>
      <c r="I211" s="464"/>
      <c r="J211" s="461"/>
    </row>
    <row r="212" customFormat="false" ht="23.25" hidden="false" customHeight="false" outlineLevel="0" collapsed="false">
      <c r="A212" s="458"/>
      <c r="B212" s="487"/>
      <c r="C212" s="475"/>
      <c r="D212" s="475"/>
      <c r="E212" s="461"/>
      <c r="F212" s="494"/>
      <c r="G212" s="464"/>
      <c r="H212" s="476"/>
      <c r="I212" s="464"/>
      <c r="J212" s="461"/>
    </row>
    <row r="213" customFormat="false" ht="23.25" hidden="false" customHeight="false" outlineLevel="0" collapsed="false">
      <c r="A213" s="458"/>
      <c r="B213" s="487"/>
      <c r="C213" s="462"/>
      <c r="D213" s="463"/>
      <c r="E213" s="461"/>
      <c r="F213" s="494"/>
      <c r="G213" s="462"/>
      <c r="H213" s="463"/>
      <c r="I213" s="464"/>
      <c r="J213" s="461"/>
    </row>
    <row r="214" customFormat="false" ht="23.25" hidden="false" customHeight="false" outlineLevel="0" collapsed="false">
      <c r="A214" s="458"/>
      <c r="B214" s="487"/>
      <c r="C214" s="475"/>
      <c r="D214" s="475"/>
      <c r="E214" s="461"/>
      <c r="F214" s="494"/>
      <c r="G214" s="464"/>
      <c r="H214" s="476"/>
      <c r="I214" s="464"/>
      <c r="J214" s="461"/>
    </row>
    <row r="215" customFormat="false" ht="23.25" hidden="false" customHeight="false" outlineLevel="0" collapsed="false">
      <c r="A215" s="458"/>
      <c r="B215" s="487"/>
      <c r="C215" s="462"/>
      <c r="D215" s="463"/>
      <c r="E215" s="461"/>
      <c r="F215" s="494"/>
      <c r="G215" s="462"/>
      <c r="H215" s="463"/>
      <c r="I215" s="464"/>
      <c r="J215" s="461"/>
    </row>
    <row r="216" customFormat="false" ht="23.25" hidden="false" customHeight="false" outlineLevel="0" collapsed="false">
      <c r="A216" s="458"/>
      <c r="B216" s="487"/>
      <c r="C216" s="461"/>
      <c r="D216" s="476"/>
      <c r="E216" s="461"/>
      <c r="F216" s="494"/>
      <c r="G216" s="464"/>
      <c r="H216" s="476"/>
      <c r="I216" s="464"/>
      <c r="J216" s="461"/>
    </row>
    <row r="217" customFormat="false" ht="23.25" hidden="false" customHeight="false" outlineLevel="0" collapsed="false">
      <c r="A217" s="458"/>
      <c r="B217" s="487"/>
      <c r="C217" s="462"/>
      <c r="D217" s="463"/>
      <c r="E217" s="462"/>
      <c r="F217" s="463"/>
      <c r="G217" s="461"/>
      <c r="H217" s="461"/>
      <c r="I217" s="464"/>
      <c r="J217" s="461"/>
    </row>
    <row r="218" customFormat="false" ht="23.25" hidden="false" customHeight="false" outlineLevel="0" collapsed="false">
      <c r="A218" s="477"/>
      <c r="B218" s="489"/>
      <c r="C218" s="495"/>
      <c r="D218" s="495"/>
      <c r="E218" s="479"/>
      <c r="F218" s="480"/>
      <c r="G218" s="479"/>
      <c r="H218" s="479"/>
      <c r="I218" s="464"/>
      <c r="J218" s="461"/>
    </row>
    <row r="219" customFormat="false" ht="23.25" hidden="false" customHeight="false" outlineLevel="0" collapsed="false">
      <c r="A219" s="496"/>
      <c r="B219" s="497"/>
      <c r="C219" s="498"/>
      <c r="D219" s="498"/>
      <c r="E219" s="499"/>
      <c r="F219" s="500"/>
      <c r="G219" s="499"/>
      <c r="H219" s="499"/>
      <c r="I219" s="464"/>
      <c r="J219" s="461"/>
    </row>
    <row r="220" customFormat="false" ht="23.25" hidden="false" customHeight="false" outlineLevel="0" collapsed="false">
      <c r="A220" s="458"/>
      <c r="B220" s="487"/>
      <c r="C220" s="462"/>
      <c r="D220" s="463"/>
      <c r="E220" s="462"/>
      <c r="F220" s="463"/>
      <c r="G220" s="461"/>
      <c r="H220" s="461"/>
      <c r="I220" s="464"/>
      <c r="J220" s="461"/>
    </row>
    <row r="221" customFormat="false" ht="23.25" hidden="false" customHeight="false" outlineLevel="0" collapsed="false">
      <c r="A221" s="458"/>
      <c r="B221" s="487"/>
      <c r="C221" s="475"/>
      <c r="D221" s="475"/>
      <c r="E221" s="461"/>
      <c r="F221" s="476"/>
      <c r="G221" s="461"/>
      <c r="H221" s="461"/>
      <c r="I221" s="464"/>
      <c r="J221" s="461"/>
    </row>
    <row r="222" customFormat="false" ht="23.25" hidden="false" customHeight="false" outlineLevel="0" collapsed="false">
      <c r="A222" s="458"/>
      <c r="B222" s="487"/>
      <c r="C222" s="462"/>
      <c r="D222" s="463"/>
      <c r="E222" s="462"/>
      <c r="F222" s="463"/>
      <c r="G222" s="461"/>
      <c r="H222" s="461"/>
      <c r="I222" s="464"/>
      <c r="J222" s="461"/>
    </row>
    <row r="223" customFormat="false" ht="23.25" hidden="false" customHeight="false" outlineLevel="0" collapsed="false">
      <c r="A223" s="458"/>
      <c r="B223" s="487"/>
      <c r="C223" s="461"/>
      <c r="D223" s="461"/>
      <c r="E223" s="462"/>
      <c r="F223" s="463"/>
      <c r="G223" s="462"/>
      <c r="H223" s="462"/>
      <c r="I223" s="464"/>
      <c r="J223" s="461"/>
    </row>
    <row r="224" customFormat="false" ht="23.25" hidden="false" customHeight="false" outlineLevel="0" collapsed="false">
      <c r="A224" s="458"/>
      <c r="B224" s="487"/>
      <c r="C224" s="461"/>
      <c r="D224" s="461"/>
      <c r="E224" s="462"/>
      <c r="F224" s="463"/>
      <c r="G224" s="462"/>
      <c r="H224" s="463"/>
      <c r="I224" s="464"/>
      <c r="J224" s="461"/>
    </row>
    <row r="225" customFormat="false" ht="23.25" hidden="false" customHeight="false" outlineLevel="0" collapsed="false">
      <c r="A225" s="458"/>
      <c r="B225" s="487"/>
      <c r="C225" s="461"/>
      <c r="D225" s="461"/>
      <c r="E225" s="461"/>
      <c r="F225" s="476"/>
      <c r="G225" s="464"/>
      <c r="H225" s="476"/>
      <c r="I225" s="464"/>
      <c r="J225" s="461"/>
    </row>
    <row r="226" customFormat="false" ht="23.25" hidden="false" customHeight="false" outlineLevel="0" collapsed="false">
      <c r="A226" s="458"/>
      <c r="B226" s="487"/>
      <c r="C226" s="461"/>
      <c r="D226" s="461"/>
      <c r="E226" s="462"/>
      <c r="F226" s="463"/>
      <c r="G226" s="462"/>
      <c r="H226" s="463"/>
      <c r="I226" s="464"/>
      <c r="J226" s="461"/>
    </row>
    <row r="227" customFormat="false" ht="23.25" hidden="false" customHeight="false" outlineLevel="0" collapsed="false">
      <c r="A227" s="74"/>
      <c r="B227" s="501"/>
      <c r="C227" s="462"/>
      <c r="D227" s="462"/>
      <c r="E227" s="121"/>
      <c r="F227" s="124"/>
      <c r="G227" s="462"/>
      <c r="H227" s="463"/>
      <c r="I227" s="464"/>
      <c r="J227" s="461"/>
    </row>
    <row r="228" customFormat="false" ht="23.25" hidden="false" customHeight="false" outlineLevel="0" collapsed="false">
      <c r="A228" s="74"/>
      <c r="B228" s="501"/>
      <c r="C228" s="462"/>
      <c r="D228" s="463"/>
      <c r="E228" s="121"/>
      <c r="F228" s="124"/>
      <c r="G228" s="462"/>
      <c r="H228" s="463"/>
      <c r="I228" s="464"/>
      <c r="J228" s="461"/>
    </row>
    <row r="229" customFormat="false" ht="23.25" hidden="false" customHeight="false" outlineLevel="0" collapsed="false">
      <c r="A229" s="74"/>
      <c r="B229" s="501"/>
      <c r="C229" s="462"/>
      <c r="D229" s="463"/>
      <c r="E229" s="121"/>
      <c r="F229" s="124"/>
      <c r="G229" s="462"/>
      <c r="H229" s="463"/>
      <c r="I229" s="464"/>
      <c r="J229" s="461"/>
    </row>
    <row r="230" customFormat="false" ht="23.25" hidden="false" customHeight="false" outlineLevel="0" collapsed="false">
      <c r="A230" s="74"/>
      <c r="B230" s="501"/>
      <c r="C230" s="462"/>
      <c r="D230" s="463"/>
      <c r="E230" s="121"/>
      <c r="F230" s="124"/>
      <c r="G230" s="462"/>
      <c r="H230" s="463"/>
      <c r="I230" s="464"/>
      <c r="J230" s="461"/>
    </row>
    <row r="231" customFormat="false" ht="23.25" hidden="false" customHeight="false" outlineLevel="0" collapsed="false">
      <c r="A231" s="74"/>
      <c r="B231" s="502"/>
      <c r="C231" s="121"/>
      <c r="D231" s="124"/>
      <c r="E231" s="462"/>
      <c r="F231" s="463"/>
      <c r="G231" s="462"/>
      <c r="H231" s="463"/>
      <c r="I231" s="464"/>
      <c r="J231" s="461"/>
    </row>
    <row r="232" customFormat="false" ht="23.25" hidden="false" customHeight="false" outlineLevel="0" collapsed="false">
      <c r="A232" s="74"/>
      <c r="B232" s="501"/>
      <c r="C232" s="121"/>
      <c r="D232" s="124"/>
      <c r="E232" s="462"/>
      <c r="F232" s="463"/>
      <c r="G232" s="462"/>
      <c r="H232" s="463"/>
      <c r="I232" s="464"/>
      <c r="J232" s="461"/>
    </row>
    <row r="233" customFormat="false" ht="23.25" hidden="false" customHeight="false" outlineLevel="0" collapsed="false">
      <c r="A233" s="74"/>
      <c r="B233" s="475"/>
      <c r="C233" s="462"/>
      <c r="D233" s="462"/>
      <c r="E233" s="462"/>
      <c r="F233" s="463"/>
      <c r="G233" s="121"/>
      <c r="H233" s="124"/>
      <c r="I233" s="464"/>
      <c r="J233" s="461"/>
    </row>
    <row r="234" customFormat="false" ht="23.25" hidden="false" customHeight="false" outlineLevel="0" collapsed="false">
      <c r="A234" s="74"/>
      <c r="B234" s="475"/>
      <c r="C234" s="462"/>
      <c r="D234" s="462"/>
      <c r="E234" s="462"/>
      <c r="F234" s="463"/>
      <c r="G234" s="121"/>
      <c r="H234" s="124"/>
      <c r="I234" s="464"/>
      <c r="J234" s="461"/>
    </row>
    <row r="235" customFormat="false" ht="23.25" hidden="false" customHeight="false" outlineLevel="0" collapsed="false">
      <c r="A235" s="74"/>
      <c r="B235" s="475"/>
      <c r="C235" s="462"/>
      <c r="D235" s="462"/>
      <c r="E235" s="462"/>
      <c r="F235" s="463"/>
      <c r="G235" s="121"/>
      <c r="H235" s="124"/>
      <c r="I235" s="464"/>
      <c r="J235" s="461"/>
    </row>
    <row r="236" customFormat="false" ht="23.25" hidden="false" customHeight="false" outlineLevel="0" collapsed="false">
      <c r="A236" s="74"/>
      <c r="B236" s="475"/>
      <c r="C236" s="462"/>
      <c r="D236" s="462"/>
      <c r="E236" s="462"/>
      <c r="F236" s="463"/>
      <c r="G236" s="121"/>
      <c r="H236" s="124"/>
      <c r="I236" s="464"/>
      <c r="J236" s="461"/>
    </row>
    <row r="237" customFormat="false" ht="23.25" hidden="false" customHeight="false" outlineLevel="0" collapsed="false">
      <c r="A237" s="73"/>
      <c r="B237" s="495"/>
      <c r="C237" s="462"/>
      <c r="D237" s="463"/>
      <c r="E237" s="503"/>
      <c r="F237" s="504"/>
      <c r="G237" s="462"/>
      <c r="H237" s="463"/>
      <c r="I237" s="464"/>
      <c r="J237" s="461"/>
    </row>
    <row r="238" customFormat="false" ht="23.25" hidden="false" customHeight="false" outlineLevel="0" collapsed="false">
      <c r="A238" s="68"/>
      <c r="B238" s="505"/>
      <c r="C238" s="462"/>
      <c r="D238" s="463"/>
      <c r="E238" s="506"/>
      <c r="F238" s="507"/>
      <c r="G238" s="462"/>
      <c r="H238" s="463"/>
      <c r="I238" s="464"/>
      <c r="J238" s="461"/>
    </row>
    <row r="239" customFormat="false" ht="23.25" hidden="false" customHeight="false" outlineLevel="0" collapsed="false">
      <c r="A239" s="74"/>
      <c r="B239" s="475"/>
      <c r="C239" s="462"/>
      <c r="D239" s="463"/>
      <c r="E239" s="121"/>
      <c r="F239" s="124"/>
      <c r="G239" s="462"/>
      <c r="H239" s="463"/>
      <c r="I239" s="464"/>
      <c r="J239" s="461"/>
    </row>
    <row r="240" customFormat="false" ht="23.25" hidden="false" customHeight="false" outlineLevel="0" collapsed="false">
      <c r="A240" s="74"/>
      <c r="B240" s="475"/>
      <c r="C240" s="462"/>
      <c r="D240" s="463"/>
      <c r="E240" s="121"/>
      <c r="F240" s="124"/>
      <c r="G240" s="462"/>
      <c r="H240" s="463"/>
      <c r="I240" s="464"/>
      <c r="J240" s="461"/>
    </row>
    <row r="241" customFormat="false" ht="23.25" hidden="false" customHeight="false" outlineLevel="0" collapsed="false">
      <c r="A241" s="74"/>
      <c r="B241" s="475"/>
      <c r="C241" s="462"/>
      <c r="D241" s="463"/>
      <c r="E241" s="462"/>
      <c r="F241" s="462"/>
      <c r="G241" s="121"/>
      <c r="H241" s="124"/>
      <c r="I241" s="464"/>
      <c r="J241" s="461"/>
    </row>
    <row r="242" customFormat="false" ht="23.25" hidden="false" customHeight="false" outlineLevel="0" collapsed="false">
      <c r="A242" s="74"/>
      <c r="B242" s="475"/>
      <c r="C242" s="462"/>
      <c r="D242" s="463"/>
      <c r="E242" s="462"/>
      <c r="F242" s="462"/>
      <c r="G242" s="121"/>
      <c r="H242" s="124"/>
      <c r="I242" s="464"/>
      <c r="J242" s="461"/>
    </row>
    <row r="243" customFormat="false" ht="23.25" hidden="false" customHeight="false" outlineLevel="0" collapsed="false">
      <c r="A243" s="74"/>
      <c r="B243" s="475"/>
      <c r="C243" s="462"/>
      <c r="D243" s="463"/>
      <c r="E243" s="462"/>
      <c r="F243" s="462"/>
      <c r="G243" s="121"/>
      <c r="H243" s="124"/>
      <c r="I243" s="464"/>
      <c r="J243" s="461"/>
    </row>
    <row r="244" customFormat="false" ht="23.25" hidden="false" customHeight="false" outlineLevel="0" collapsed="false">
      <c r="A244" s="74"/>
      <c r="B244" s="475"/>
      <c r="C244" s="121"/>
      <c r="D244" s="124"/>
      <c r="E244" s="462"/>
      <c r="F244" s="462"/>
      <c r="G244" s="462"/>
      <c r="H244" s="462"/>
      <c r="I244" s="464"/>
      <c r="J244" s="461"/>
    </row>
    <row r="245" customFormat="false" ht="23.25" hidden="false" customHeight="false" outlineLevel="0" collapsed="false">
      <c r="A245" s="74"/>
      <c r="B245" s="475"/>
      <c r="C245" s="124"/>
      <c r="D245" s="124"/>
      <c r="E245" s="462"/>
      <c r="F245" s="463"/>
      <c r="G245" s="462"/>
      <c r="H245" s="463"/>
      <c r="I245" s="464"/>
      <c r="J245" s="461"/>
    </row>
    <row r="246" customFormat="false" ht="23.25" hidden="false" customHeight="false" outlineLevel="0" collapsed="false">
      <c r="A246" s="74"/>
      <c r="B246" s="475"/>
      <c r="C246" s="124"/>
      <c r="D246" s="124"/>
      <c r="E246" s="124"/>
      <c r="F246" s="122"/>
      <c r="G246" s="124"/>
      <c r="H246" s="122"/>
      <c r="I246" s="464"/>
      <c r="J246" s="461"/>
    </row>
    <row r="247" customFormat="false" ht="23.25" hidden="false" customHeight="false" outlineLevel="0" collapsed="false">
      <c r="A247" s="74"/>
      <c r="B247" s="475"/>
      <c r="C247" s="124"/>
      <c r="D247" s="124"/>
      <c r="E247" s="462"/>
      <c r="F247" s="463"/>
      <c r="G247" s="462"/>
      <c r="H247" s="463"/>
      <c r="I247" s="464"/>
      <c r="J247" s="461"/>
    </row>
    <row r="248" customFormat="false" ht="23.25" hidden="false" customHeight="false" outlineLevel="0" collapsed="false">
      <c r="A248" s="74"/>
      <c r="B248" s="475"/>
      <c r="C248" s="124"/>
      <c r="D248" s="122"/>
      <c r="E248" s="124"/>
      <c r="F248" s="122"/>
      <c r="G248" s="124"/>
      <c r="H248" s="122"/>
      <c r="I248" s="464"/>
      <c r="J248" s="461"/>
    </row>
    <row r="249" customFormat="false" ht="23.25" hidden="false" customHeight="false" outlineLevel="0" collapsed="false">
      <c r="A249" s="74"/>
      <c r="B249" s="475"/>
      <c r="C249" s="462"/>
      <c r="D249" s="463"/>
      <c r="E249" s="124"/>
      <c r="F249" s="124"/>
      <c r="G249" s="462"/>
      <c r="H249" s="463"/>
      <c r="I249" s="464"/>
      <c r="J249" s="461"/>
    </row>
    <row r="250" customFormat="false" ht="23.25" hidden="false" customHeight="false" outlineLevel="0" collapsed="false">
      <c r="A250" s="74"/>
      <c r="B250" s="475"/>
      <c r="C250" s="462"/>
      <c r="D250" s="463"/>
      <c r="E250" s="124"/>
      <c r="F250" s="124"/>
      <c r="G250" s="462"/>
      <c r="H250" s="463"/>
      <c r="I250" s="464"/>
      <c r="J250" s="461"/>
    </row>
    <row r="251" customFormat="false" ht="23.25" hidden="false" customHeight="false" outlineLevel="0" collapsed="false">
      <c r="A251" s="74"/>
      <c r="B251" s="475"/>
      <c r="C251" s="475"/>
      <c r="D251" s="475"/>
      <c r="E251" s="124"/>
      <c r="F251" s="124"/>
      <c r="G251" s="124"/>
      <c r="H251" s="122"/>
      <c r="I251" s="464"/>
      <c r="J251" s="461"/>
    </row>
    <row r="252" customFormat="false" ht="23.25" hidden="false" customHeight="false" outlineLevel="0" collapsed="false">
      <c r="A252" s="74"/>
      <c r="B252" s="474"/>
      <c r="C252" s="462"/>
      <c r="D252" s="463"/>
      <c r="E252" s="124"/>
      <c r="F252" s="124"/>
      <c r="G252" s="462"/>
      <c r="H252" s="462"/>
      <c r="I252" s="464"/>
      <c r="J252" s="461"/>
    </row>
    <row r="253" customFormat="false" ht="23.25" hidden="false" customHeight="false" outlineLevel="0" collapsed="false">
      <c r="A253" s="74"/>
      <c r="B253" s="475"/>
      <c r="C253" s="462"/>
      <c r="D253" s="463"/>
      <c r="E253" s="462"/>
      <c r="F253" s="463"/>
      <c r="G253" s="124"/>
      <c r="H253" s="124"/>
      <c r="I253" s="464"/>
      <c r="J253" s="461"/>
    </row>
    <row r="254" customFormat="false" ht="23.25" hidden="false" customHeight="false" outlineLevel="0" collapsed="false">
      <c r="A254" s="74"/>
      <c r="B254" s="475"/>
      <c r="C254" s="462"/>
      <c r="D254" s="463"/>
      <c r="E254" s="462"/>
      <c r="F254" s="463"/>
      <c r="G254" s="124"/>
      <c r="H254" s="124"/>
      <c r="I254" s="464"/>
      <c r="J254" s="461"/>
    </row>
    <row r="255" customFormat="false" ht="23.25" hidden="false" customHeight="false" outlineLevel="0" collapsed="false">
      <c r="A255" s="73"/>
      <c r="B255" s="495"/>
      <c r="C255" s="495"/>
      <c r="D255" s="495"/>
      <c r="E255" s="504"/>
      <c r="F255" s="508"/>
      <c r="G255" s="504"/>
      <c r="H255" s="508"/>
      <c r="I255" s="464"/>
      <c r="J255" s="461"/>
    </row>
    <row r="256" customFormat="false" ht="23.25" hidden="false" customHeight="false" outlineLevel="0" collapsed="false">
      <c r="A256" s="68"/>
      <c r="B256" s="505"/>
      <c r="C256" s="462"/>
      <c r="D256" s="463"/>
      <c r="E256" s="462"/>
      <c r="F256" s="463"/>
      <c r="G256" s="507"/>
      <c r="H256" s="507"/>
      <c r="I256" s="464"/>
      <c r="J256" s="461"/>
    </row>
    <row r="257" customFormat="false" ht="23.25" hidden="false" customHeight="false" outlineLevel="0" collapsed="false">
      <c r="A257" s="74"/>
      <c r="B257" s="475"/>
      <c r="C257" s="124"/>
      <c r="D257" s="122"/>
      <c r="E257" s="124"/>
      <c r="F257" s="124"/>
      <c r="G257" s="123"/>
      <c r="H257" s="124"/>
      <c r="I257" s="464"/>
      <c r="J257" s="461"/>
    </row>
    <row r="258" customFormat="false" ht="23.25" hidden="false" customHeight="false" outlineLevel="0" collapsed="false">
      <c r="A258" s="74"/>
      <c r="B258" s="475"/>
      <c r="C258" s="462"/>
      <c r="D258" s="463"/>
      <c r="E258" s="124"/>
      <c r="F258" s="124"/>
      <c r="G258" s="462"/>
      <c r="H258" s="462"/>
      <c r="I258" s="464"/>
      <c r="J258" s="461"/>
    </row>
    <row r="259" customFormat="false" ht="23.25" hidden="false" customHeight="false" outlineLevel="0" collapsed="false">
      <c r="A259" s="74"/>
      <c r="B259" s="475"/>
      <c r="C259" s="462"/>
      <c r="D259" s="463"/>
      <c r="E259" s="124"/>
      <c r="F259" s="124"/>
      <c r="G259" s="462"/>
      <c r="H259" s="462"/>
      <c r="I259" s="464"/>
      <c r="J259" s="461"/>
    </row>
    <row r="260" customFormat="false" ht="23.25" hidden="false" customHeight="false" outlineLevel="0" collapsed="false">
      <c r="A260" s="74"/>
      <c r="B260" s="475"/>
      <c r="C260" s="462"/>
      <c r="D260" s="463"/>
      <c r="E260" s="124"/>
      <c r="F260" s="124"/>
      <c r="G260" s="462"/>
      <c r="H260" s="462"/>
      <c r="I260" s="464"/>
      <c r="J260" s="461"/>
    </row>
    <row r="261" customFormat="false" ht="23.25" hidden="false" customHeight="false" outlineLevel="0" collapsed="false">
      <c r="A261" s="74"/>
      <c r="B261" s="475"/>
      <c r="C261" s="124"/>
      <c r="D261" s="122"/>
      <c r="E261" s="124"/>
      <c r="F261" s="124"/>
      <c r="G261" s="123"/>
      <c r="H261" s="122"/>
      <c r="I261" s="464"/>
      <c r="J261" s="461"/>
    </row>
    <row r="262" customFormat="false" ht="23.25" hidden="false" customHeight="false" outlineLevel="0" collapsed="false">
      <c r="A262" s="74"/>
      <c r="B262" s="509"/>
      <c r="C262" s="462"/>
      <c r="D262" s="463"/>
      <c r="E262" s="510"/>
      <c r="F262" s="494"/>
      <c r="G262" s="462"/>
      <c r="H262" s="463"/>
      <c r="I262" s="464"/>
      <c r="J262" s="461"/>
    </row>
    <row r="263" customFormat="false" ht="23.25" hidden="false" customHeight="false" outlineLevel="0" collapsed="false">
      <c r="A263" s="74"/>
      <c r="B263" s="509"/>
      <c r="C263" s="76"/>
      <c r="D263" s="77"/>
      <c r="E263" s="76"/>
      <c r="F263" s="79"/>
      <c r="G263" s="78"/>
      <c r="H263" s="77"/>
      <c r="I263" s="464"/>
      <c r="J263" s="461"/>
    </row>
    <row r="264" customFormat="false" ht="23.25" hidden="false" customHeight="false" outlineLevel="0" collapsed="false">
      <c r="A264" s="74"/>
      <c r="B264" s="509"/>
      <c r="C264" s="462"/>
      <c r="D264" s="463"/>
      <c r="E264" s="462"/>
      <c r="F264" s="463"/>
      <c r="G264" s="510"/>
      <c r="H264" s="494"/>
      <c r="I264" s="464"/>
      <c r="J264" s="461"/>
    </row>
    <row r="265" customFormat="false" ht="23.25" hidden="false" customHeight="false" outlineLevel="0" collapsed="false">
      <c r="A265" s="74"/>
      <c r="B265" s="509"/>
      <c r="C265" s="76"/>
      <c r="D265" s="77"/>
      <c r="E265" s="76"/>
      <c r="F265" s="77"/>
      <c r="G265" s="78"/>
      <c r="H265" s="79"/>
      <c r="I265" s="464"/>
      <c r="J265" s="461"/>
    </row>
    <row r="266" customFormat="false" ht="23.25" hidden="false" customHeight="false" outlineLevel="0" collapsed="false">
      <c r="A266" s="511"/>
      <c r="B266" s="509"/>
      <c r="C266" s="462"/>
      <c r="D266" s="463"/>
      <c r="E266" s="462"/>
      <c r="F266" s="463"/>
      <c r="G266" s="510"/>
      <c r="H266" s="494"/>
      <c r="I266" s="464"/>
      <c r="J266" s="461"/>
    </row>
    <row r="267" customFormat="false" ht="23.25" hidden="false" customHeight="false" outlineLevel="0" collapsed="false">
      <c r="A267" s="511"/>
      <c r="B267" s="509"/>
      <c r="C267" s="510"/>
      <c r="D267" s="512"/>
      <c r="E267" s="510"/>
      <c r="F267" s="494"/>
      <c r="G267" s="510"/>
      <c r="H267" s="494"/>
      <c r="I267" s="464"/>
      <c r="J267" s="461"/>
    </row>
    <row r="268" customFormat="false" ht="23.25" hidden="false" customHeight="false" outlineLevel="0" collapsed="false">
      <c r="A268" s="511"/>
      <c r="B268" s="509"/>
      <c r="C268" s="510"/>
      <c r="D268" s="494"/>
      <c r="E268" s="462"/>
      <c r="F268" s="463"/>
      <c r="G268" s="462"/>
      <c r="H268" s="463"/>
      <c r="I268" s="464"/>
      <c r="J268" s="461"/>
    </row>
    <row r="269" customFormat="false" ht="23.25" hidden="false" customHeight="false" outlineLevel="0" collapsed="false">
      <c r="A269" s="511"/>
      <c r="B269" s="509"/>
      <c r="C269" s="510"/>
      <c r="D269" s="494"/>
      <c r="E269" s="462"/>
      <c r="F269" s="463"/>
      <c r="G269" s="462"/>
      <c r="H269" s="463"/>
      <c r="I269" s="464"/>
      <c r="J269" s="461"/>
    </row>
    <row r="270" customFormat="false" ht="23.25" hidden="false" customHeight="false" outlineLevel="0" collapsed="false">
      <c r="A270" s="511"/>
      <c r="B270" s="509"/>
      <c r="C270" s="510"/>
      <c r="D270" s="494"/>
      <c r="E270" s="510"/>
      <c r="F270" s="494"/>
      <c r="G270" s="510"/>
      <c r="H270" s="494"/>
      <c r="I270" s="464"/>
      <c r="J270" s="461"/>
    </row>
    <row r="271" customFormat="false" ht="23.25" hidden="false" customHeight="false" outlineLevel="0" collapsed="false">
      <c r="A271" s="511"/>
      <c r="B271" s="509"/>
      <c r="C271" s="462"/>
      <c r="D271" s="463"/>
      <c r="E271" s="510"/>
      <c r="F271" s="494"/>
      <c r="G271" s="462"/>
      <c r="H271" s="463"/>
      <c r="I271" s="464"/>
      <c r="J271" s="461"/>
    </row>
    <row r="272" customFormat="false" ht="23.25" hidden="false" customHeight="false" outlineLevel="0" collapsed="false">
      <c r="A272" s="511"/>
      <c r="B272" s="511"/>
      <c r="C272" s="475"/>
      <c r="D272" s="475"/>
      <c r="E272" s="124"/>
      <c r="F272" s="124"/>
      <c r="G272" s="124"/>
      <c r="H272" s="124"/>
      <c r="I272" s="464"/>
      <c r="J272" s="461"/>
    </row>
    <row r="273" customFormat="false" ht="23.25" hidden="false" customHeight="false" outlineLevel="0" collapsed="false">
      <c r="A273" s="513"/>
      <c r="B273" s="513"/>
      <c r="C273" s="462"/>
      <c r="D273" s="463"/>
      <c r="E273" s="504"/>
      <c r="F273" s="504"/>
      <c r="G273" s="462"/>
      <c r="H273" s="463"/>
      <c r="I273" s="464"/>
      <c r="J273" s="461"/>
    </row>
    <row r="274" customFormat="false" ht="23.25" hidden="false" customHeight="false" outlineLevel="0" collapsed="false">
      <c r="A274" s="514"/>
      <c r="B274" s="514"/>
      <c r="C274" s="462"/>
      <c r="D274" s="463"/>
      <c r="E274" s="462"/>
      <c r="F274" s="463"/>
      <c r="G274" s="507"/>
      <c r="H274" s="507"/>
      <c r="I274" s="464"/>
      <c r="J274" s="461"/>
    </row>
    <row r="275" customFormat="false" ht="23.25" hidden="false" customHeight="false" outlineLevel="0" collapsed="false">
      <c r="A275" s="511"/>
      <c r="B275" s="511"/>
      <c r="C275" s="475"/>
      <c r="D275" s="475"/>
      <c r="E275" s="124"/>
      <c r="F275" s="515"/>
      <c r="G275" s="515"/>
      <c r="H275" s="124"/>
      <c r="I275" s="464"/>
      <c r="J275" s="461"/>
    </row>
    <row r="276" customFormat="false" ht="23.25" hidden="false" customHeight="false" outlineLevel="0" collapsed="false">
      <c r="A276" s="511"/>
      <c r="B276" s="511"/>
      <c r="C276" s="462"/>
      <c r="D276" s="463"/>
      <c r="E276" s="462"/>
      <c r="F276" s="463"/>
      <c r="G276" s="124"/>
      <c r="H276" s="124"/>
      <c r="I276" s="464"/>
      <c r="J276" s="461"/>
    </row>
    <row r="277" customFormat="false" ht="23.25" hidden="false" customHeight="false" outlineLevel="0" collapsed="false">
      <c r="A277" s="511"/>
      <c r="B277" s="511"/>
      <c r="C277" s="124"/>
      <c r="D277" s="124"/>
      <c r="E277" s="462"/>
      <c r="F277" s="463"/>
      <c r="G277" s="462"/>
      <c r="H277" s="463"/>
      <c r="I277" s="464"/>
      <c r="J277" s="461"/>
    </row>
    <row r="278" customFormat="false" ht="23.25" hidden="false" customHeight="false" outlineLevel="0" collapsed="false">
      <c r="A278" s="511"/>
      <c r="B278" s="511"/>
      <c r="C278" s="124"/>
      <c r="D278" s="124"/>
      <c r="E278" s="462"/>
      <c r="F278" s="463"/>
      <c r="G278" s="462"/>
      <c r="H278" s="463"/>
      <c r="I278" s="464"/>
      <c r="J278" s="461"/>
    </row>
    <row r="279" customFormat="false" ht="23.25" hidden="false" customHeight="false" outlineLevel="0" collapsed="false">
      <c r="A279" s="511"/>
      <c r="B279" s="511"/>
      <c r="C279" s="124"/>
      <c r="D279" s="124"/>
      <c r="E279" s="462"/>
      <c r="F279" s="463"/>
      <c r="G279" s="462"/>
      <c r="H279" s="463"/>
      <c r="I279" s="464"/>
      <c r="J279" s="461"/>
    </row>
    <row r="280" customFormat="false" ht="23.25" hidden="false" customHeight="false" outlineLevel="0" collapsed="false">
      <c r="A280" s="511"/>
      <c r="B280" s="511"/>
      <c r="C280" s="462"/>
      <c r="D280" s="463"/>
      <c r="E280" s="124"/>
      <c r="F280" s="124"/>
      <c r="G280" s="462"/>
      <c r="H280" s="463"/>
      <c r="I280" s="464"/>
      <c r="J280" s="461"/>
    </row>
    <row r="281" customFormat="false" ht="23.25" hidden="false" customHeight="false" outlineLevel="0" collapsed="false">
      <c r="A281" s="511"/>
      <c r="B281" s="511"/>
      <c r="C281" s="462"/>
      <c r="D281" s="463"/>
      <c r="E281" s="124"/>
      <c r="F281" s="124"/>
      <c r="G281" s="462"/>
      <c r="H281" s="463"/>
      <c r="I281" s="464"/>
      <c r="J281" s="461"/>
    </row>
    <row r="282" customFormat="false" ht="23.25" hidden="false" customHeight="false" outlineLevel="0" collapsed="false">
      <c r="A282" s="511"/>
      <c r="B282" s="511"/>
      <c r="C282" s="475"/>
      <c r="D282" s="475"/>
      <c r="E282" s="124"/>
      <c r="F282" s="124"/>
      <c r="G282" s="124"/>
      <c r="H282" s="124"/>
      <c r="I282" s="464"/>
      <c r="J282" s="461"/>
    </row>
    <row r="283" customFormat="false" ht="23.25" hidden="false" customHeight="false" outlineLevel="0" collapsed="false">
      <c r="A283" s="511"/>
      <c r="B283" s="511"/>
      <c r="C283" s="462"/>
      <c r="D283" s="463"/>
      <c r="E283" s="124"/>
      <c r="F283" s="124"/>
      <c r="G283" s="462"/>
      <c r="H283" s="463"/>
      <c r="I283" s="464"/>
      <c r="J283" s="461"/>
    </row>
    <row r="284" customFormat="false" ht="23.25" hidden="false" customHeight="false" outlineLevel="0" collapsed="false">
      <c r="A284" s="511"/>
      <c r="B284" s="511"/>
      <c r="C284" s="124"/>
      <c r="D284" s="124"/>
      <c r="E284" s="124"/>
      <c r="F284" s="124"/>
      <c r="G284" s="124"/>
      <c r="H284" s="124"/>
      <c r="I284" s="464"/>
      <c r="J284" s="461"/>
    </row>
    <row r="285" customFormat="false" ht="23.25" hidden="false" customHeight="false" outlineLevel="0" collapsed="false">
      <c r="A285" s="511"/>
      <c r="B285" s="511"/>
      <c r="C285" s="462"/>
      <c r="D285" s="463"/>
      <c r="E285" s="462"/>
      <c r="F285" s="463"/>
      <c r="G285" s="124"/>
      <c r="H285" s="124"/>
      <c r="I285" s="464"/>
      <c r="J285" s="461"/>
    </row>
    <row r="286" customFormat="false" ht="23.25" hidden="false" customHeight="false" outlineLevel="0" collapsed="false">
      <c r="A286" s="511"/>
      <c r="B286" s="511"/>
      <c r="C286" s="475"/>
      <c r="D286" s="475"/>
      <c r="E286" s="124"/>
      <c r="F286" s="124"/>
      <c r="G286" s="124"/>
      <c r="H286" s="124"/>
      <c r="I286" s="464"/>
      <c r="J286" s="461"/>
    </row>
    <row r="287" customFormat="false" ht="23.25" hidden="false" customHeight="false" outlineLevel="0" collapsed="false">
      <c r="A287" s="511"/>
      <c r="B287" s="511"/>
      <c r="C287" s="462"/>
      <c r="D287" s="463"/>
      <c r="E287" s="462"/>
      <c r="F287" s="463"/>
      <c r="G287" s="124"/>
      <c r="H287" s="124"/>
      <c r="I287" s="464"/>
      <c r="J287" s="461"/>
    </row>
    <row r="288" customFormat="false" ht="23.25" hidden="false" customHeight="false" outlineLevel="0" collapsed="false">
      <c r="A288" s="511"/>
      <c r="B288" s="511"/>
      <c r="C288" s="124"/>
      <c r="D288" s="124"/>
      <c r="E288" s="124"/>
      <c r="F288" s="124"/>
      <c r="G288" s="124"/>
      <c r="H288" s="124"/>
      <c r="I288" s="464"/>
      <c r="J288" s="461"/>
    </row>
    <row r="289" customFormat="false" ht="23.25" hidden="false" customHeight="false" outlineLevel="0" collapsed="false">
      <c r="A289" s="511"/>
      <c r="B289" s="511"/>
      <c r="C289" s="124"/>
      <c r="D289" s="124"/>
      <c r="E289" s="462"/>
      <c r="F289" s="463"/>
      <c r="G289" s="462"/>
      <c r="H289" s="463"/>
      <c r="I289" s="464"/>
      <c r="J289" s="461"/>
    </row>
    <row r="290" customFormat="false" ht="23.25" hidden="false" customHeight="false" outlineLevel="0" collapsed="false">
      <c r="A290" s="511"/>
      <c r="B290" s="511"/>
      <c r="C290" s="515"/>
      <c r="D290" s="515"/>
      <c r="E290" s="515"/>
      <c r="F290" s="515"/>
      <c r="G290" s="516"/>
      <c r="H290" s="515"/>
      <c r="I290" s="464"/>
      <c r="J290" s="461"/>
    </row>
    <row r="291" customFormat="false" ht="23.25" hidden="false" customHeight="false" outlineLevel="0" collapsed="false">
      <c r="A291" s="513"/>
      <c r="B291" s="513"/>
      <c r="C291" s="504"/>
      <c r="D291" s="504"/>
      <c r="E291" s="462"/>
      <c r="F291" s="463"/>
      <c r="G291" s="462"/>
      <c r="H291" s="463"/>
      <c r="I291" s="464"/>
      <c r="J291" s="461"/>
    </row>
    <row r="292" customFormat="false" ht="23.25" hidden="false" customHeight="false" outlineLevel="0" collapsed="false">
      <c r="A292" s="514"/>
      <c r="B292" s="514"/>
      <c r="C292" s="507"/>
      <c r="D292" s="507"/>
      <c r="E292" s="462"/>
      <c r="F292" s="463"/>
      <c r="G292" s="462"/>
      <c r="H292" s="463"/>
      <c r="I292" s="464"/>
      <c r="J292" s="461"/>
    </row>
    <row r="293" customFormat="false" ht="23.25" hidden="false" customHeight="false" outlineLevel="0" collapsed="false">
      <c r="A293" s="511"/>
      <c r="B293" s="511"/>
      <c r="C293" s="124"/>
      <c r="D293" s="124"/>
      <c r="E293" s="124"/>
      <c r="F293" s="124"/>
      <c r="G293" s="124"/>
      <c r="H293" s="124"/>
      <c r="I293" s="464"/>
      <c r="J293" s="461"/>
    </row>
    <row r="294" customFormat="false" ht="23.25" hidden="false" customHeight="false" outlineLevel="0" collapsed="false">
      <c r="A294" s="511"/>
      <c r="B294" s="511"/>
      <c r="C294" s="462"/>
      <c r="D294" s="463"/>
      <c r="E294" s="124"/>
      <c r="F294" s="124"/>
      <c r="G294" s="462"/>
      <c r="H294" s="463"/>
      <c r="I294" s="464"/>
      <c r="J294" s="461"/>
    </row>
    <row r="295" customFormat="false" ht="23.25" hidden="false" customHeight="false" outlineLevel="0" collapsed="false">
      <c r="A295" s="511"/>
      <c r="B295" s="511"/>
      <c r="C295" s="475"/>
      <c r="D295" s="475"/>
      <c r="E295" s="124"/>
      <c r="F295" s="124"/>
      <c r="G295" s="124"/>
      <c r="H295" s="124"/>
      <c r="I295" s="464"/>
      <c r="J295" s="461"/>
    </row>
    <row r="296" customFormat="false" ht="23.25" hidden="false" customHeight="false" outlineLevel="0" collapsed="false">
      <c r="A296" s="511"/>
      <c r="B296" s="511"/>
      <c r="C296" s="462"/>
      <c r="D296" s="463"/>
      <c r="E296" s="124"/>
      <c r="F296" s="124"/>
      <c r="G296" s="462"/>
      <c r="H296" s="463"/>
      <c r="I296" s="464"/>
      <c r="J296" s="461"/>
    </row>
    <row r="297" customFormat="false" ht="23.25" hidden="false" customHeight="false" outlineLevel="0" collapsed="false">
      <c r="A297" s="511"/>
      <c r="B297" s="511"/>
      <c r="C297" s="475"/>
      <c r="D297" s="475"/>
      <c r="E297" s="124"/>
      <c r="F297" s="124"/>
      <c r="G297" s="124"/>
      <c r="H297" s="124"/>
      <c r="I297" s="464"/>
      <c r="J297" s="461"/>
    </row>
    <row r="298" customFormat="false" ht="23.25" hidden="false" customHeight="false" outlineLevel="0" collapsed="false">
      <c r="A298" s="511"/>
      <c r="B298" s="511"/>
      <c r="C298" s="462"/>
      <c r="D298" s="463"/>
      <c r="E298" s="124"/>
      <c r="F298" s="124"/>
      <c r="G298" s="462"/>
      <c r="H298" s="463"/>
      <c r="I298" s="464"/>
      <c r="J298" s="461"/>
    </row>
    <row r="299" customFormat="false" ht="23.25" hidden="false" customHeight="false" outlineLevel="0" collapsed="false">
      <c r="A299" s="511"/>
      <c r="B299" s="511"/>
      <c r="C299" s="124"/>
      <c r="D299" s="124"/>
      <c r="E299" s="124"/>
      <c r="F299" s="124"/>
      <c r="G299" s="124"/>
      <c r="H299" s="124"/>
      <c r="I299" s="464"/>
      <c r="J299" s="461"/>
    </row>
    <row r="300" customFormat="false" ht="23.25" hidden="false" customHeight="false" outlineLevel="0" collapsed="false">
      <c r="A300" s="511"/>
      <c r="B300" s="511"/>
      <c r="C300" s="462"/>
      <c r="D300" s="463"/>
      <c r="E300" s="462"/>
      <c r="F300" s="463"/>
      <c r="G300" s="124"/>
      <c r="H300" s="124"/>
      <c r="I300" s="464"/>
      <c r="J300" s="461"/>
    </row>
    <row r="301" customFormat="false" ht="23.25" hidden="false" customHeight="false" outlineLevel="0" collapsed="false">
      <c r="A301" s="511"/>
      <c r="B301" s="511"/>
      <c r="C301" s="475"/>
      <c r="D301" s="475"/>
      <c r="E301" s="124"/>
      <c r="F301" s="124"/>
      <c r="G301" s="124"/>
      <c r="H301" s="124"/>
      <c r="I301" s="464"/>
      <c r="J301" s="461"/>
    </row>
    <row r="302" customFormat="false" ht="23.25" hidden="false" customHeight="false" outlineLevel="0" collapsed="false">
      <c r="A302" s="511"/>
      <c r="B302" s="511"/>
      <c r="C302" s="462"/>
      <c r="D302" s="463"/>
      <c r="E302" s="462"/>
      <c r="F302" s="463"/>
      <c r="G302" s="124"/>
      <c r="H302" s="124"/>
      <c r="I302" s="464"/>
      <c r="J302" s="461"/>
    </row>
    <row r="303" customFormat="false" ht="23.25" hidden="false" customHeight="false" outlineLevel="0" collapsed="false">
      <c r="A303" s="511"/>
      <c r="B303" s="511"/>
      <c r="C303" s="475"/>
      <c r="D303" s="475"/>
      <c r="E303" s="124"/>
      <c r="F303" s="124"/>
      <c r="G303" s="124"/>
      <c r="H303" s="124"/>
      <c r="I303" s="464"/>
      <c r="J303" s="461"/>
    </row>
    <row r="304" customFormat="false" ht="23.25" hidden="false" customHeight="false" outlineLevel="0" collapsed="false">
      <c r="A304" s="511"/>
      <c r="B304" s="511"/>
      <c r="C304" s="462"/>
      <c r="D304" s="463"/>
      <c r="E304" s="462"/>
      <c r="F304" s="463"/>
      <c r="G304" s="124"/>
      <c r="H304" s="124"/>
      <c r="I304" s="464"/>
      <c r="J304" s="461"/>
    </row>
    <row r="305" customFormat="false" ht="23.25" hidden="false" customHeight="false" outlineLevel="0" collapsed="false">
      <c r="A305" s="511"/>
      <c r="B305" s="511"/>
      <c r="C305" s="475"/>
      <c r="D305" s="475"/>
      <c r="E305" s="462"/>
      <c r="F305" s="463"/>
      <c r="G305" s="124"/>
      <c r="H305" s="124"/>
      <c r="I305" s="464"/>
      <c r="J305" s="461"/>
    </row>
    <row r="306" customFormat="false" ht="23.25" hidden="false" customHeight="false" outlineLevel="0" collapsed="false">
      <c r="A306" s="511"/>
      <c r="B306" s="511"/>
      <c r="C306" s="124"/>
      <c r="D306" s="124"/>
      <c r="E306" s="462"/>
      <c r="F306" s="463"/>
      <c r="G306" s="462"/>
      <c r="H306" s="463"/>
      <c r="I306" s="464"/>
      <c r="J306" s="461"/>
    </row>
    <row r="307" customFormat="false" ht="23.25" hidden="false" customHeight="false" outlineLevel="0" collapsed="false">
      <c r="A307" s="511"/>
      <c r="B307" s="511"/>
      <c r="C307" s="124"/>
      <c r="D307" s="124"/>
      <c r="E307" s="124"/>
      <c r="F307" s="124"/>
      <c r="G307" s="124"/>
      <c r="H307" s="124"/>
      <c r="I307" s="464"/>
      <c r="J307" s="461"/>
    </row>
    <row r="308" customFormat="false" ht="23.25" hidden="false" customHeight="false" outlineLevel="0" collapsed="false">
      <c r="A308" s="511"/>
      <c r="B308" s="511"/>
      <c r="C308" s="462"/>
      <c r="D308" s="463"/>
      <c r="E308" s="124"/>
      <c r="F308" s="124"/>
      <c r="G308" s="462"/>
      <c r="H308" s="463"/>
      <c r="I308" s="464"/>
      <c r="J308" s="461"/>
    </row>
    <row r="309" customFormat="false" ht="23.25" hidden="false" customHeight="false" outlineLevel="0" collapsed="false">
      <c r="A309" s="513"/>
      <c r="B309" s="513"/>
      <c r="C309" s="495"/>
      <c r="D309" s="495"/>
      <c r="E309" s="504"/>
      <c r="F309" s="504"/>
      <c r="G309" s="504"/>
      <c r="H309" s="504"/>
      <c r="I309" s="464"/>
      <c r="J309" s="461"/>
    </row>
    <row r="310" customFormat="false" ht="23.25" hidden="false" customHeight="false" outlineLevel="0" collapsed="false">
      <c r="A310" s="514"/>
      <c r="B310" s="514"/>
      <c r="C310" s="462"/>
      <c r="D310" s="463"/>
      <c r="E310" s="507"/>
      <c r="F310" s="507"/>
      <c r="G310" s="462"/>
      <c r="H310" s="463"/>
      <c r="I310" s="464"/>
      <c r="J310" s="461"/>
    </row>
    <row r="311" customFormat="false" ht="23.25" hidden="false" customHeight="false" outlineLevel="0" collapsed="false">
      <c r="A311" s="511"/>
      <c r="B311" s="511"/>
      <c r="C311" s="475"/>
      <c r="D311" s="475"/>
      <c r="E311" s="124"/>
      <c r="F311" s="124"/>
      <c r="G311" s="124"/>
      <c r="H311" s="124"/>
      <c r="I311" s="464"/>
      <c r="J311" s="461"/>
    </row>
    <row r="312" customFormat="false" ht="23.25" hidden="false" customHeight="false" outlineLevel="0" collapsed="false">
      <c r="A312" s="511"/>
      <c r="B312" s="511"/>
      <c r="C312" s="462"/>
      <c r="D312" s="463"/>
      <c r="E312" s="124"/>
      <c r="F312" s="124"/>
      <c r="G312" s="462"/>
      <c r="H312" s="463"/>
      <c r="I312" s="464"/>
      <c r="J312" s="461"/>
    </row>
    <row r="313" customFormat="false" ht="23.25" hidden="false" customHeight="false" outlineLevel="0" collapsed="false">
      <c r="A313" s="511"/>
      <c r="B313" s="511"/>
      <c r="C313" s="124"/>
      <c r="D313" s="124"/>
      <c r="E313" s="462"/>
      <c r="F313" s="463"/>
      <c r="G313" s="462"/>
      <c r="H313" s="463"/>
      <c r="I313" s="464"/>
      <c r="J313" s="461"/>
    </row>
    <row r="314" customFormat="false" ht="23.25" hidden="false" customHeight="false" outlineLevel="0" collapsed="false">
      <c r="A314" s="511"/>
      <c r="B314" s="511"/>
      <c r="C314" s="124"/>
      <c r="D314" s="124"/>
      <c r="E314" s="124"/>
      <c r="F314" s="124"/>
      <c r="G314" s="124"/>
      <c r="H314" s="124"/>
      <c r="I314" s="464"/>
      <c r="J314" s="461"/>
    </row>
    <row r="315" customFormat="false" ht="23.25" hidden="false" customHeight="false" outlineLevel="0" collapsed="false">
      <c r="A315" s="511"/>
      <c r="B315" s="511"/>
      <c r="C315" s="124"/>
      <c r="D315" s="124"/>
      <c r="E315" s="462"/>
      <c r="F315" s="463"/>
      <c r="G315" s="462"/>
      <c r="H315" s="463"/>
      <c r="I315" s="464"/>
      <c r="J315" s="461"/>
    </row>
    <row r="316" customFormat="false" ht="23.25" hidden="false" customHeight="false" outlineLevel="0" collapsed="false">
      <c r="A316" s="511"/>
      <c r="B316" s="511"/>
      <c r="C316" s="124"/>
      <c r="D316" s="124"/>
      <c r="E316" s="124"/>
      <c r="F316" s="124"/>
      <c r="G316" s="124"/>
      <c r="H316" s="124"/>
      <c r="I316" s="464"/>
      <c r="J316" s="461"/>
    </row>
    <row r="317" customFormat="false" ht="23.25" hidden="false" customHeight="false" outlineLevel="0" collapsed="false">
      <c r="A317" s="511"/>
      <c r="B317" s="511"/>
      <c r="C317" s="124"/>
      <c r="D317" s="124"/>
      <c r="E317" s="462"/>
      <c r="F317" s="463"/>
      <c r="G317" s="462"/>
      <c r="H317" s="463"/>
      <c r="I317" s="464"/>
      <c r="J317" s="461"/>
    </row>
    <row r="318" customFormat="false" ht="23.25" hidden="false" customHeight="false" outlineLevel="0" collapsed="false">
      <c r="A318" s="511"/>
      <c r="B318" s="511"/>
      <c r="C318" s="124"/>
      <c r="D318" s="124"/>
      <c r="E318" s="462"/>
      <c r="F318" s="463"/>
      <c r="G318" s="462"/>
      <c r="H318" s="463"/>
      <c r="I318" s="464"/>
      <c r="J318" s="461"/>
    </row>
    <row r="319" customFormat="false" ht="23.25" hidden="false" customHeight="false" outlineLevel="0" collapsed="false">
      <c r="A319" s="511"/>
      <c r="B319" s="511"/>
      <c r="C319" s="462"/>
      <c r="D319" s="463"/>
      <c r="E319" s="124"/>
      <c r="F319" s="124"/>
      <c r="G319" s="462"/>
      <c r="H319" s="463"/>
      <c r="I319" s="464"/>
      <c r="J319" s="461"/>
    </row>
    <row r="320" customFormat="false" ht="23.25" hidden="false" customHeight="false" outlineLevel="0" collapsed="false">
      <c r="A320" s="511"/>
      <c r="B320" s="511"/>
      <c r="C320" s="462"/>
      <c r="D320" s="463"/>
      <c r="E320" s="124"/>
      <c r="F320" s="124"/>
      <c r="G320" s="462"/>
      <c r="H320" s="463"/>
      <c r="I320" s="464"/>
      <c r="J320" s="461"/>
    </row>
    <row r="321" customFormat="false" ht="23.25" hidden="false" customHeight="false" outlineLevel="0" collapsed="false">
      <c r="A321" s="511"/>
      <c r="B321" s="511"/>
      <c r="C321" s="462"/>
      <c r="D321" s="463"/>
      <c r="E321" s="124"/>
      <c r="F321" s="124"/>
      <c r="G321" s="462"/>
      <c r="H321" s="463"/>
      <c r="I321" s="464"/>
      <c r="J321" s="461"/>
    </row>
    <row r="322" customFormat="false" ht="23.25" hidden="false" customHeight="false" outlineLevel="0" collapsed="false">
      <c r="A322" s="511"/>
      <c r="B322" s="511"/>
      <c r="C322" s="462"/>
      <c r="D322" s="463"/>
      <c r="E322" s="124"/>
      <c r="F322" s="124"/>
      <c r="G322" s="462"/>
      <c r="H322" s="463"/>
      <c r="I322" s="464"/>
      <c r="J322" s="461"/>
    </row>
    <row r="323" customFormat="false" ht="23.25" hidden="false" customHeight="false" outlineLevel="0" collapsed="false">
      <c r="A323" s="511"/>
      <c r="B323" s="511"/>
      <c r="C323" s="124"/>
      <c r="D323" s="124"/>
      <c r="E323" s="124"/>
      <c r="F323" s="124"/>
      <c r="G323" s="124"/>
      <c r="H323" s="124"/>
      <c r="I323" s="464"/>
      <c r="J323" s="461"/>
    </row>
    <row r="324" customFormat="false" ht="23.25" hidden="false" customHeight="false" outlineLevel="0" collapsed="false">
      <c r="A324" s="511"/>
      <c r="B324" s="517"/>
      <c r="C324" s="462"/>
      <c r="D324" s="463"/>
      <c r="E324" s="462"/>
      <c r="F324" s="463"/>
      <c r="G324" s="124"/>
      <c r="H324" s="124"/>
      <c r="I324" s="464"/>
      <c r="J324" s="461"/>
    </row>
    <row r="325" customFormat="false" ht="23.25" hidden="false" customHeight="false" outlineLevel="0" collapsed="false">
      <c r="A325" s="511"/>
      <c r="B325" s="511"/>
      <c r="C325" s="462"/>
      <c r="D325" s="463"/>
      <c r="E325" s="462"/>
      <c r="F325" s="463"/>
      <c r="G325" s="124"/>
      <c r="H325" s="124"/>
      <c r="I325" s="464"/>
      <c r="J325" s="461"/>
    </row>
    <row r="326" customFormat="false" ht="23.25" hidden="false" customHeight="false" outlineLevel="0" collapsed="false">
      <c r="A326" s="511"/>
      <c r="B326" s="511"/>
      <c r="C326" s="74"/>
      <c r="D326" s="488"/>
      <c r="E326" s="124"/>
      <c r="F326" s="124"/>
      <c r="G326" s="124"/>
      <c r="H326" s="124"/>
      <c r="I326" s="464"/>
      <c r="J326" s="461"/>
    </row>
    <row r="327" customFormat="false" ht="23.25" hidden="false" customHeight="false" outlineLevel="0" collapsed="false">
      <c r="A327" s="513"/>
      <c r="B327" s="513"/>
      <c r="C327" s="462"/>
      <c r="D327" s="463"/>
      <c r="E327" s="462"/>
      <c r="F327" s="463"/>
      <c r="G327" s="504"/>
      <c r="H327" s="504"/>
      <c r="I327" s="464"/>
      <c r="J327" s="461"/>
    </row>
    <row r="328" customFormat="false" ht="23.25" hidden="false" customHeight="false" outlineLevel="0" collapsed="false">
      <c r="A328" s="514"/>
      <c r="B328" s="514"/>
      <c r="C328" s="462"/>
      <c r="D328" s="463"/>
      <c r="E328" s="462"/>
      <c r="F328" s="463"/>
      <c r="G328" s="507"/>
      <c r="H328" s="507"/>
      <c r="I328" s="464"/>
      <c r="J328" s="461"/>
    </row>
    <row r="329" customFormat="false" ht="23.25" hidden="false" customHeight="false" outlineLevel="0" collapsed="false">
      <c r="A329" s="511"/>
      <c r="B329" s="511"/>
      <c r="C329" s="74"/>
      <c r="D329" s="488"/>
      <c r="E329" s="124"/>
      <c r="F329" s="124"/>
      <c r="G329" s="124"/>
      <c r="H329" s="124"/>
      <c r="I329" s="464"/>
      <c r="J329" s="461"/>
    </row>
    <row r="330" customFormat="false" ht="23.25" hidden="false" customHeight="false" outlineLevel="0" collapsed="false">
      <c r="A330" s="511"/>
      <c r="B330" s="511"/>
      <c r="C330" s="462"/>
      <c r="D330" s="463"/>
      <c r="E330" s="462"/>
      <c r="F330" s="463"/>
      <c r="G330" s="124"/>
      <c r="H330" s="124"/>
      <c r="I330" s="464"/>
      <c r="J330" s="461"/>
    </row>
    <row r="331" customFormat="false" ht="23.25" hidden="false" customHeight="false" outlineLevel="0" collapsed="false">
      <c r="A331" s="511"/>
      <c r="B331" s="511"/>
      <c r="C331" s="74"/>
      <c r="D331" s="488"/>
      <c r="E331" s="124"/>
      <c r="F331" s="124"/>
      <c r="G331" s="124"/>
      <c r="H331" s="124"/>
      <c r="I331" s="464"/>
      <c r="J331" s="461"/>
    </row>
    <row r="332" customFormat="false" ht="23.25" hidden="false" customHeight="false" outlineLevel="0" collapsed="false">
      <c r="A332" s="511"/>
      <c r="B332" s="511"/>
      <c r="C332" s="462"/>
      <c r="D332" s="463"/>
      <c r="E332" s="462"/>
      <c r="F332" s="463"/>
      <c r="G332" s="124"/>
      <c r="H332" s="124"/>
      <c r="I332" s="464"/>
      <c r="J332" s="461"/>
    </row>
    <row r="333" customFormat="false" ht="23.25" hidden="false" customHeight="false" outlineLevel="0" collapsed="false">
      <c r="A333" s="511"/>
      <c r="B333" s="511"/>
      <c r="C333" s="124"/>
      <c r="D333" s="124"/>
      <c r="E333" s="462"/>
      <c r="F333" s="463"/>
      <c r="G333" s="462"/>
      <c r="H333" s="463"/>
      <c r="I333" s="464"/>
      <c r="J333" s="461"/>
    </row>
    <row r="334" customFormat="false" ht="23.25" hidden="false" customHeight="false" outlineLevel="0" collapsed="false">
      <c r="A334" s="511"/>
      <c r="B334" s="511"/>
      <c r="C334" s="124"/>
      <c r="D334" s="124"/>
      <c r="E334" s="124"/>
      <c r="F334" s="124"/>
      <c r="G334" s="124"/>
      <c r="H334" s="124"/>
      <c r="I334" s="464"/>
      <c r="J334" s="461"/>
    </row>
    <row r="335" customFormat="false" ht="23.25" hidden="false" customHeight="false" outlineLevel="0" collapsed="false">
      <c r="A335" s="511"/>
      <c r="B335" s="517"/>
      <c r="C335" s="124"/>
      <c r="D335" s="124"/>
      <c r="E335" s="462"/>
      <c r="F335" s="463"/>
      <c r="G335" s="462"/>
      <c r="H335" s="463"/>
      <c r="I335" s="464"/>
      <c r="J335" s="461"/>
    </row>
    <row r="336" customFormat="false" ht="23.25" hidden="false" customHeight="false" outlineLevel="0" collapsed="false">
      <c r="A336" s="511"/>
      <c r="B336" s="518"/>
      <c r="C336" s="462"/>
      <c r="D336" s="463"/>
      <c r="E336" s="124"/>
      <c r="F336" s="124"/>
      <c r="G336" s="462"/>
      <c r="H336" s="463"/>
      <c r="I336" s="464"/>
      <c r="J336" s="461"/>
    </row>
    <row r="337" customFormat="false" ht="23.25" hidden="false" customHeight="false" outlineLevel="0" collapsed="false">
      <c r="A337" s="511"/>
      <c r="B337" s="511"/>
      <c r="C337" s="462"/>
      <c r="D337" s="463"/>
      <c r="E337" s="124"/>
      <c r="F337" s="124"/>
      <c r="G337" s="462"/>
      <c r="H337" s="463"/>
      <c r="I337" s="464"/>
      <c r="J337" s="461"/>
    </row>
    <row r="338" customFormat="false" ht="23.25" hidden="false" customHeight="false" outlineLevel="0" collapsed="false">
      <c r="A338" s="511"/>
      <c r="B338" s="511"/>
      <c r="C338" s="74"/>
      <c r="D338" s="488"/>
      <c r="E338" s="124"/>
      <c r="F338" s="124"/>
      <c r="G338" s="124"/>
      <c r="H338" s="124"/>
      <c r="I338" s="464"/>
      <c r="J338" s="461"/>
    </row>
    <row r="339" customFormat="false" ht="23.25" hidden="false" customHeight="false" outlineLevel="0" collapsed="false">
      <c r="A339" s="511"/>
      <c r="B339" s="511"/>
      <c r="C339" s="462"/>
      <c r="D339" s="463"/>
      <c r="E339" s="124"/>
      <c r="F339" s="124"/>
      <c r="G339" s="462"/>
      <c r="H339" s="463"/>
      <c r="I339" s="464"/>
      <c r="J339" s="461"/>
    </row>
    <row r="340" customFormat="false" ht="23.25" hidden="false" customHeight="false" outlineLevel="0" collapsed="false">
      <c r="A340" s="511"/>
      <c r="B340" s="511"/>
      <c r="C340" s="124"/>
      <c r="D340" s="124"/>
      <c r="E340" s="124"/>
      <c r="F340" s="124"/>
      <c r="G340" s="124"/>
      <c r="H340" s="124"/>
      <c r="I340" s="464"/>
      <c r="J340" s="461"/>
    </row>
    <row r="341" customFormat="false" ht="23.25" hidden="false" customHeight="false" outlineLevel="0" collapsed="false">
      <c r="A341" s="511"/>
      <c r="B341" s="517"/>
      <c r="C341" s="462"/>
      <c r="D341" s="463"/>
      <c r="E341" s="462"/>
      <c r="F341" s="463"/>
      <c r="G341" s="124"/>
      <c r="H341" s="124"/>
      <c r="I341" s="464"/>
      <c r="J341" s="461"/>
    </row>
    <row r="342" customFormat="false" ht="23.25" hidden="false" customHeight="false" outlineLevel="0" collapsed="false">
      <c r="A342" s="511"/>
      <c r="B342" s="517"/>
      <c r="C342" s="74"/>
      <c r="D342" s="488"/>
      <c r="E342" s="462"/>
      <c r="F342" s="463"/>
      <c r="G342" s="124"/>
      <c r="H342" s="124"/>
      <c r="I342" s="464"/>
      <c r="J342" s="461"/>
    </row>
    <row r="343" customFormat="false" ht="23.25" hidden="false" customHeight="false" outlineLevel="0" collapsed="false">
      <c r="A343" s="511"/>
      <c r="B343" s="511"/>
      <c r="C343" s="124"/>
      <c r="D343" s="124"/>
      <c r="E343" s="462"/>
      <c r="F343" s="463"/>
      <c r="G343" s="462"/>
      <c r="H343" s="463"/>
      <c r="I343" s="464"/>
      <c r="J343" s="461"/>
    </row>
    <row r="344" customFormat="false" ht="23.25" hidden="false" customHeight="false" outlineLevel="0" collapsed="false">
      <c r="A344" s="511"/>
      <c r="B344" s="511"/>
      <c r="C344" s="462"/>
      <c r="D344" s="463"/>
      <c r="E344" s="124"/>
      <c r="F344" s="124"/>
      <c r="G344" s="462"/>
      <c r="H344" s="463"/>
      <c r="I344" s="464"/>
      <c r="J344" s="461"/>
    </row>
    <row r="345" customFormat="false" ht="23.25" hidden="false" customHeight="false" outlineLevel="0" collapsed="false">
      <c r="A345" s="513"/>
      <c r="B345" s="513"/>
      <c r="C345" s="462"/>
      <c r="D345" s="463"/>
      <c r="E345" s="504"/>
      <c r="F345" s="504"/>
      <c r="G345" s="462"/>
      <c r="H345" s="463"/>
      <c r="I345" s="464"/>
      <c r="J345" s="461"/>
    </row>
    <row r="346" customFormat="false" ht="23.25" hidden="false" customHeight="false" outlineLevel="0" collapsed="false">
      <c r="A346" s="514"/>
      <c r="B346" s="514"/>
      <c r="C346" s="462"/>
      <c r="D346" s="463"/>
      <c r="E346" s="462"/>
      <c r="F346" s="463"/>
      <c r="G346" s="507"/>
      <c r="H346" s="507"/>
      <c r="I346" s="464"/>
      <c r="J346" s="461"/>
    </row>
    <row r="347" customFormat="false" ht="23.25" hidden="false" customHeight="false" outlineLevel="0" collapsed="false">
      <c r="A347" s="511"/>
      <c r="B347" s="511"/>
      <c r="C347" s="124"/>
      <c r="D347" s="124"/>
      <c r="E347" s="124"/>
      <c r="F347" s="124"/>
      <c r="G347" s="124"/>
      <c r="H347" s="124"/>
      <c r="I347" s="464"/>
      <c r="J347" s="461"/>
    </row>
    <row r="348" customFormat="false" ht="23.25" hidden="false" customHeight="false" outlineLevel="0" collapsed="false">
      <c r="A348" s="513"/>
      <c r="B348" s="513"/>
      <c r="C348" s="504"/>
      <c r="D348" s="504"/>
      <c r="E348" s="504"/>
      <c r="F348" s="504"/>
      <c r="G348" s="504"/>
      <c r="H348" s="504"/>
      <c r="I348" s="504"/>
      <c r="J348" s="504"/>
    </row>
    <row r="349" customFormat="false" ht="21.75" hidden="false" customHeight="false" outlineLevel="0" collapsed="false">
      <c r="C349" s="519"/>
      <c r="D349" s="519"/>
      <c r="E349" s="519"/>
      <c r="F349" s="519"/>
      <c r="G349" s="519"/>
      <c r="H349" s="519"/>
      <c r="I349" s="519"/>
      <c r="J349" s="519"/>
    </row>
  </sheetData>
  <mergeCells count="13">
    <mergeCell ref="B1:B3"/>
    <mergeCell ref="C1:D1"/>
    <mergeCell ref="E1:F1"/>
    <mergeCell ref="G1:H1"/>
    <mergeCell ref="I1:J1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315277777777778" right="0.315277777777778" top="0.98402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Chakra Petch,Regular"&amp;12 00-034เทศบาลตำบลบ้านเป็ด
Banped  Subdistrict  Municipality&amp;R&amp;"TH Chakra Petch,Regular"&amp;12 00-034บัญชีสรุปโครงการ
ยุทธศาสตร์ที่ 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59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F27" activeCellId="0" sqref="F2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1" width="63.13"/>
    <col collapsed="false" customWidth="true" hidden="false" outlineLevel="0" max="3" min="3" style="2" width="6.28"/>
    <col collapsed="false" customWidth="true" hidden="false" outlineLevel="0" max="4" min="4" style="520" width="12.99"/>
    <col collapsed="false" customWidth="true" hidden="false" outlineLevel="0" max="5" min="5" style="521" width="6.28"/>
    <col collapsed="false" customWidth="true" hidden="false" outlineLevel="0" max="6" min="6" style="64" width="12.99"/>
    <col collapsed="false" customWidth="true" hidden="false" outlineLevel="0" max="7" min="7" style="65" width="6.28"/>
    <col collapsed="false" customWidth="true" hidden="false" outlineLevel="0" max="8" min="8" style="64" width="12.99"/>
    <col collapsed="false" customWidth="true" hidden="false" outlineLevel="0" max="9" min="9" style="2" width="6.28"/>
    <col collapsed="false" customWidth="true" hidden="false" outlineLevel="0" max="10" min="10" style="3" width="12.99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68"/>
      <c r="B1" s="69" t="s">
        <v>1</v>
      </c>
      <c r="C1" s="69" t="s">
        <v>28</v>
      </c>
      <c r="D1" s="69"/>
      <c r="E1" s="69" t="s">
        <v>29</v>
      </c>
      <c r="F1" s="69"/>
      <c r="G1" s="69" t="s">
        <v>30</v>
      </c>
      <c r="H1" s="69"/>
      <c r="I1" s="69" t="s">
        <v>31</v>
      </c>
      <c r="J1" s="69"/>
    </row>
    <row r="2" customFormat="false" ht="21" hidden="false" customHeight="true" outlineLevel="0" collapsed="false">
      <c r="A2" s="70" t="s">
        <v>32</v>
      </c>
      <c r="B2" s="69"/>
      <c r="C2" s="69" t="s">
        <v>6</v>
      </c>
      <c r="D2" s="72" t="s">
        <v>8</v>
      </c>
      <c r="E2" s="522" t="s">
        <v>6</v>
      </c>
      <c r="F2" s="71" t="s">
        <v>8</v>
      </c>
      <c r="G2" s="72" t="s">
        <v>6</v>
      </c>
      <c r="H2" s="71" t="s">
        <v>8</v>
      </c>
      <c r="I2" s="69" t="s">
        <v>6</v>
      </c>
      <c r="J2" s="71" t="s">
        <v>8</v>
      </c>
    </row>
    <row r="3" customFormat="false" ht="21" hidden="false" customHeight="true" outlineLevel="0" collapsed="false">
      <c r="A3" s="73"/>
      <c r="B3" s="69"/>
      <c r="C3" s="69"/>
      <c r="D3" s="72"/>
      <c r="E3" s="522"/>
      <c r="F3" s="71"/>
      <c r="G3" s="72"/>
      <c r="H3" s="71"/>
      <c r="I3" s="69"/>
      <c r="J3" s="71"/>
    </row>
    <row r="4" customFormat="false" ht="21" hidden="false" customHeight="true" outlineLevel="0" collapsed="false">
      <c r="A4" s="68"/>
      <c r="B4" s="523"/>
      <c r="C4" s="524"/>
      <c r="D4" s="525"/>
      <c r="E4" s="526"/>
      <c r="F4" s="527"/>
      <c r="G4" s="528"/>
      <c r="H4" s="527"/>
      <c r="I4" s="524"/>
      <c r="J4" s="529"/>
    </row>
    <row r="5" customFormat="false" ht="21" hidden="false" customHeight="true" outlineLevel="0" collapsed="false">
      <c r="A5" s="169"/>
      <c r="B5" s="170" t="s">
        <v>543</v>
      </c>
      <c r="C5" s="173"/>
      <c r="D5" s="530"/>
      <c r="E5" s="531"/>
      <c r="F5" s="532"/>
      <c r="G5" s="171"/>
      <c r="H5" s="532"/>
      <c r="I5" s="173"/>
      <c r="J5" s="174"/>
    </row>
    <row r="6" customFormat="false" ht="24" hidden="false" customHeight="false" outlineLevel="0" collapsed="false">
      <c r="A6" s="533"/>
      <c r="B6" s="534" t="s">
        <v>544</v>
      </c>
      <c r="C6" s="533"/>
      <c r="D6" s="441"/>
      <c r="E6" s="535"/>
      <c r="F6" s="536"/>
      <c r="G6" s="537"/>
      <c r="H6" s="536"/>
      <c r="I6" s="441"/>
      <c r="J6" s="442"/>
      <c r="K6" s="87"/>
      <c r="L6" s="87"/>
      <c r="M6" s="87"/>
      <c r="N6" s="87"/>
    </row>
    <row r="7" customFormat="false" ht="24" hidden="false" customHeight="false" outlineLevel="0" collapsed="false">
      <c r="A7" s="175" t="n">
        <v>1</v>
      </c>
      <c r="B7" s="261" t="s">
        <v>545</v>
      </c>
      <c r="C7" s="187" t="n">
        <v>1</v>
      </c>
      <c r="D7" s="538" t="n">
        <v>2000000</v>
      </c>
      <c r="E7" s="438" t="n">
        <v>0</v>
      </c>
      <c r="F7" s="440" t="n">
        <v>0</v>
      </c>
      <c r="G7" s="438" t="n">
        <v>0</v>
      </c>
      <c r="H7" s="440" t="n">
        <v>0</v>
      </c>
      <c r="I7" s="186" t="n">
        <f aca="false">C7+E7+G7</f>
        <v>1</v>
      </c>
      <c r="J7" s="186" t="n">
        <f aca="false">D7+F7+H7</f>
        <v>2000000</v>
      </c>
      <c r="K7" s="87"/>
      <c r="L7" s="87"/>
      <c r="M7" s="87"/>
      <c r="N7" s="87"/>
    </row>
    <row r="8" customFormat="false" ht="24" hidden="false" customHeight="false" outlineLevel="0" collapsed="false">
      <c r="A8" s="188"/>
      <c r="B8" s="262" t="s">
        <v>546</v>
      </c>
      <c r="C8" s="410"/>
      <c r="D8" s="539"/>
      <c r="E8" s="540"/>
      <c r="F8" s="425"/>
      <c r="G8" s="195"/>
      <c r="H8" s="195"/>
      <c r="I8" s="186"/>
      <c r="J8" s="186"/>
      <c r="K8" s="87"/>
      <c r="L8" s="87"/>
      <c r="M8" s="87"/>
      <c r="N8" s="87"/>
    </row>
    <row r="9" customFormat="false" ht="24" hidden="false" customHeight="false" outlineLevel="0" collapsed="false">
      <c r="A9" s="188" t="n">
        <v>2</v>
      </c>
      <c r="B9" s="189" t="s">
        <v>547</v>
      </c>
      <c r="C9" s="410" t="n">
        <v>0</v>
      </c>
      <c r="D9" s="410" t="n">
        <v>0</v>
      </c>
      <c r="E9" s="535" t="n">
        <v>1</v>
      </c>
      <c r="F9" s="415" t="n">
        <v>1600000</v>
      </c>
      <c r="G9" s="190" t="n">
        <v>0</v>
      </c>
      <c r="H9" s="190" t="n">
        <v>0</v>
      </c>
      <c r="I9" s="186" t="n">
        <f aca="false">C9+E9+G9</f>
        <v>1</v>
      </c>
      <c r="J9" s="186" t="n">
        <f aca="false">D9+F9+H9</f>
        <v>1600000</v>
      </c>
      <c r="K9" s="87"/>
      <c r="L9" s="87"/>
      <c r="M9" s="87"/>
      <c r="N9" s="87"/>
    </row>
    <row r="10" customFormat="false" ht="24" hidden="false" customHeight="false" outlineLevel="0" collapsed="false">
      <c r="A10" s="188"/>
      <c r="B10" s="262" t="s">
        <v>548</v>
      </c>
      <c r="C10" s="195"/>
      <c r="D10" s="192"/>
      <c r="E10" s="540"/>
      <c r="F10" s="425"/>
      <c r="G10" s="410"/>
      <c r="H10" s="425"/>
      <c r="I10" s="186"/>
      <c r="J10" s="186"/>
      <c r="K10" s="87"/>
      <c r="L10" s="87"/>
      <c r="M10" s="87"/>
      <c r="N10" s="87"/>
    </row>
    <row r="11" customFormat="false" ht="24" hidden="false" customHeight="false" outlineLevel="0" collapsed="false">
      <c r="A11" s="188" t="n">
        <v>3</v>
      </c>
      <c r="B11" s="189" t="s">
        <v>549</v>
      </c>
      <c r="C11" s="190" t="n">
        <v>0</v>
      </c>
      <c r="D11" s="190" t="n">
        <v>0</v>
      </c>
      <c r="E11" s="540" t="n">
        <v>1</v>
      </c>
      <c r="F11" s="415" t="n">
        <v>500000</v>
      </c>
      <c r="G11" s="541" t="n">
        <v>1</v>
      </c>
      <c r="H11" s="415" t="n">
        <v>500000</v>
      </c>
      <c r="I11" s="186" t="n">
        <f aca="false">C11+E11+G11</f>
        <v>2</v>
      </c>
      <c r="J11" s="186" t="n">
        <f aca="false">D11+F11+H11</f>
        <v>1000000</v>
      </c>
      <c r="K11" s="87"/>
      <c r="L11" s="87"/>
      <c r="M11" s="87"/>
      <c r="N11" s="87"/>
    </row>
    <row r="12" customFormat="false" ht="24" hidden="false" customHeight="false" outlineLevel="0" collapsed="false">
      <c r="A12" s="188" t="n">
        <v>4</v>
      </c>
      <c r="B12" s="189" t="s">
        <v>550</v>
      </c>
      <c r="C12" s="190" t="n">
        <v>0</v>
      </c>
      <c r="D12" s="190" t="n">
        <v>0</v>
      </c>
      <c r="E12" s="540" t="n">
        <v>1</v>
      </c>
      <c r="F12" s="415" t="n">
        <v>300000</v>
      </c>
      <c r="G12" s="415" t="n">
        <v>1</v>
      </c>
      <c r="H12" s="415" t="n">
        <v>300000</v>
      </c>
      <c r="I12" s="186" t="n">
        <f aca="false">C12+E12+G12</f>
        <v>2</v>
      </c>
      <c r="J12" s="186" t="n">
        <f aca="false">D12+F12+H12</f>
        <v>600000</v>
      </c>
      <c r="K12" s="87"/>
      <c r="L12" s="87"/>
      <c r="M12" s="87"/>
      <c r="N12" s="87"/>
    </row>
    <row r="13" customFormat="false" ht="24" hidden="false" customHeight="false" outlineLevel="0" collapsed="false">
      <c r="A13" s="188" t="n">
        <v>5</v>
      </c>
      <c r="B13" s="189" t="s">
        <v>551</v>
      </c>
      <c r="C13" s="195" t="n">
        <v>1</v>
      </c>
      <c r="D13" s="542" t="n">
        <v>10000</v>
      </c>
      <c r="E13" s="410" t="n">
        <v>0</v>
      </c>
      <c r="F13" s="425" t="n">
        <v>0</v>
      </c>
      <c r="G13" s="410" t="n">
        <v>0</v>
      </c>
      <c r="H13" s="425" t="n">
        <v>0</v>
      </c>
      <c r="I13" s="186" t="n">
        <f aca="false">C13+E13+G13</f>
        <v>1</v>
      </c>
      <c r="J13" s="186" t="n">
        <f aca="false">D13+F13+H13</f>
        <v>10000</v>
      </c>
      <c r="K13" s="87"/>
      <c r="L13" s="87"/>
      <c r="M13" s="87"/>
      <c r="N13" s="87"/>
    </row>
    <row r="14" customFormat="false" ht="24" hidden="false" customHeight="false" outlineLevel="0" collapsed="false">
      <c r="A14" s="188" t="n">
        <v>6</v>
      </c>
      <c r="B14" s="189" t="s">
        <v>552</v>
      </c>
      <c r="C14" s="195" t="n">
        <v>1</v>
      </c>
      <c r="D14" s="542" t="n">
        <v>5000</v>
      </c>
      <c r="E14" s="410" t="n">
        <v>0</v>
      </c>
      <c r="F14" s="425" t="n">
        <v>0</v>
      </c>
      <c r="G14" s="410" t="n">
        <v>0</v>
      </c>
      <c r="H14" s="425" t="n">
        <v>0</v>
      </c>
      <c r="I14" s="186" t="n">
        <f aca="false">C14+E14+G14</f>
        <v>1</v>
      </c>
      <c r="J14" s="186" t="n">
        <f aca="false">D14+F14+H14</f>
        <v>5000</v>
      </c>
      <c r="K14" s="87"/>
      <c r="L14" s="87"/>
      <c r="M14" s="87"/>
      <c r="N14" s="87"/>
    </row>
    <row r="15" customFormat="false" ht="24" hidden="false" customHeight="false" outlineLevel="0" collapsed="false">
      <c r="A15" s="188" t="n">
        <v>7</v>
      </c>
      <c r="B15" s="189" t="s">
        <v>553</v>
      </c>
      <c r="C15" s="195" t="n">
        <v>1</v>
      </c>
      <c r="D15" s="542" t="n">
        <v>1000000</v>
      </c>
      <c r="E15" s="410" t="n">
        <v>0</v>
      </c>
      <c r="F15" s="425" t="n">
        <v>0</v>
      </c>
      <c r="G15" s="410" t="n">
        <v>0</v>
      </c>
      <c r="H15" s="425" t="n">
        <v>0</v>
      </c>
      <c r="I15" s="186" t="n">
        <f aca="false">C15+E15+G15</f>
        <v>1</v>
      </c>
      <c r="J15" s="186" t="n">
        <f aca="false">D15+F15+H15</f>
        <v>1000000</v>
      </c>
      <c r="K15" s="87"/>
      <c r="L15" s="87"/>
      <c r="M15" s="87"/>
      <c r="N15" s="87"/>
    </row>
    <row r="16" customFormat="false" ht="24" hidden="false" customHeight="false" outlineLevel="0" collapsed="false">
      <c r="A16" s="188" t="n">
        <v>8</v>
      </c>
      <c r="B16" s="189" t="s">
        <v>554</v>
      </c>
      <c r="C16" s="195" t="n">
        <v>1</v>
      </c>
      <c r="D16" s="542" t="n">
        <v>100000</v>
      </c>
      <c r="E16" s="410" t="n">
        <v>0</v>
      </c>
      <c r="F16" s="425" t="n">
        <v>0</v>
      </c>
      <c r="G16" s="410" t="n">
        <v>0</v>
      </c>
      <c r="H16" s="425" t="n">
        <v>0</v>
      </c>
      <c r="I16" s="186" t="n">
        <f aca="false">C16+E16+G16</f>
        <v>1</v>
      </c>
      <c r="J16" s="186" t="n">
        <f aca="false">D16+F16+H16</f>
        <v>100000</v>
      </c>
      <c r="K16" s="87"/>
      <c r="L16" s="87"/>
      <c r="M16" s="87"/>
      <c r="N16" s="87"/>
    </row>
    <row r="17" customFormat="false" ht="24" hidden="false" customHeight="false" outlineLevel="0" collapsed="false">
      <c r="A17" s="188" t="n">
        <v>9</v>
      </c>
      <c r="B17" s="189" t="s">
        <v>555</v>
      </c>
      <c r="C17" s="195" t="n">
        <v>1</v>
      </c>
      <c r="D17" s="542" t="n">
        <v>250000</v>
      </c>
      <c r="E17" s="190" t="n">
        <v>0</v>
      </c>
      <c r="F17" s="190" t="n">
        <v>0</v>
      </c>
      <c r="G17" s="190" t="n">
        <v>0</v>
      </c>
      <c r="H17" s="190" t="n">
        <v>0</v>
      </c>
      <c r="I17" s="186" t="n">
        <f aca="false">C17+E17+G17</f>
        <v>1</v>
      </c>
      <c r="J17" s="186" t="n">
        <f aca="false">D17+F17+H17</f>
        <v>250000</v>
      </c>
      <c r="K17" s="87"/>
      <c r="L17" s="87"/>
      <c r="M17" s="87"/>
      <c r="N17" s="87"/>
    </row>
    <row r="18" customFormat="false" ht="24" hidden="false" customHeight="false" outlineLevel="0" collapsed="false">
      <c r="A18" s="188" t="n">
        <v>10</v>
      </c>
      <c r="B18" s="189" t="s">
        <v>556</v>
      </c>
      <c r="C18" s="195" t="n">
        <v>1</v>
      </c>
      <c r="D18" s="542" t="n">
        <v>500000</v>
      </c>
      <c r="E18" s="410" t="n">
        <v>0</v>
      </c>
      <c r="F18" s="425" t="n">
        <v>0</v>
      </c>
      <c r="G18" s="410" t="n">
        <v>0</v>
      </c>
      <c r="H18" s="425" t="n">
        <v>0</v>
      </c>
      <c r="I18" s="194" t="n">
        <f aca="false">C18+E18+G18</f>
        <v>1</v>
      </c>
      <c r="J18" s="194" t="n">
        <f aca="false">D18+F18+H18</f>
        <v>500000</v>
      </c>
      <c r="K18" s="87"/>
      <c r="L18" s="87"/>
      <c r="M18" s="87"/>
      <c r="N18" s="87"/>
    </row>
    <row r="19" customFormat="false" ht="24" hidden="false" customHeight="false" outlineLevel="0" collapsed="false">
      <c r="A19" s="188" t="n">
        <v>11</v>
      </c>
      <c r="B19" s="93" t="s">
        <v>557</v>
      </c>
      <c r="C19" s="195" t="n">
        <v>1</v>
      </c>
      <c r="D19" s="542" t="n">
        <v>5000000</v>
      </c>
      <c r="E19" s="410" t="n">
        <v>0</v>
      </c>
      <c r="F19" s="425" t="n">
        <v>0</v>
      </c>
      <c r="G19" s="410" t="n">
        <v>0</v>
      </c>
      <c r="H19" s="425" t="n">
        <v>0</v>
      </c>
      <c r="I19" s="186" t="n">
        <f aca="false">C19+E19+G19</f>
        <v>1</v>
      </c>
      <c r="J19" s="186" t="n">
        <f aca="false">D19+F19+H19</f>
        <v>5000000</v>
      </c>
      <c r="K19" s="87"/>
      <c r="L19" s="87"/>
      <c r="M19" s="87"/>
      <c r="N19" s="87"/>
    </row>
    <row r="20" customFormat="false" ht="24" hidden="false" customHeight="false" outlineLevel="0" collapsed="false">
      <c r="A20" s="196" t="n">
        <v>12</v>
      </c>
      <c r="B20" s="270" t="s">
        <v>558</v>
      </c>
      <c r="C20" s="271" t="n">
        <v>0</v>
      </c>
      <c r="D20" s="272" t="n">
        <v>0</v>
      </c>
      <c r="E20" s="543" t="n">
        <v>1</v>
      </c>
      <c r="F20" s="203" t="n">
        <v>100000</v>
      </c>
      <c r="G20" s="271" t="n">
        <v>0</v>
      </c>
      <c r="H20" s="271" t="n">
        <v>0</v>
      </c>
      <c r="I20" s="230" t="n">
        <f aca="false">C20+E20+G20</f>
        <v>1</v>
      </c>
      <c r="J20" s="230" t="n">
        <f aca="false">D20+F20+H20</f>
        <v>100000</v>
      </c>
      <c r="K20" s="87"/>
      <c r="L20" s="87"/>
      <c r="M20" s="87"/>
      <c r="N20" s="87"/>
    </row>
    <row r="21" customFormat="false" ht="24" hidden="false" customHeight="false" outlineLevel="0" collapsed="false">
      <c r="A21" s="212" t="n">
        <v>13</v>
      </c>
      <c r="B21" s="213" t="s">
        <v>559</v>
      </c>
      <c r="C21" s="402" t="n">
        <v>0</v>
      </c>
      <c r="D21" s="253" t="n">
        <v>0</v>
      </c>
      <c r="E21" s="544" t="n">
        <v>1</v>
      </c>
      <c r="F21" s="217" t="n">
        <v>1000000</v>
      </c>
      <c r="G21" s="252" t="n">
        <v>0</v>
      </c>
      <c r="H21" s="252" t="n">
        <v>0</v>
      </c>
      <c r="I21" s="216" t="n">
        <f aca="false">C21+E21+G21</f>
        <v>1</v>
      </c>
      <c r="J21" s="216" t="n">
        <f aca="false">D21+F21+H21</f>
        <v>1000000</v>
      </c>
      <c r="K21" s="87"/>
      <c r="L21" s="87"/>
      <c r="M21" s="87"/>
      <c r="N21" s="87"/>
    </row>
    <row r="22" customFormat="false" ht="24" hidden="false" customHeight="false" outlineLevel="0" collapsed="false">
      <c r="A22" s="188" t="n">
        <v>14</v>
      </c>
      <c r="B22" s="189" t="s">
        <v>560</v>
      </c>
      <c r="C22" s="195" t="n">
        <v>1</v>
      </c>
      <c r="D22" s="542" t="n">
        <v>200000</v>
      </c>
      <c r="E22" s="410" t="n">
        <v>0</v>
      </c>
      <c r="F22" s="425" t="n">
        <v>0</v>
      </c>
      <c r="G22" s="410" t="n">
        <v>0</v>
      </c>
      <c r="H22" s="425" t="n">
        <v>0</v>
      </c>
      <c r="I22" s="194" t="n">
        <f aca="false">C22+E22+G22</f>
        <v>1</v>
      </c>
      <c r="J22" s="194" t="n">
        <f aca="false">D22+F22+H22</f>
        <v>200000</v>
      </c>
      <c r="K22" s="87"/>
      <c r="L22" s="87"/>
      <c r="M22" s="87"/>
      <c r="N22" s="87"/>
    </row>
    <row r="23" customFormat="false" ht="24" hidden="false" customHeight="false" outlineLevel="0" collapsed="false">
      <c r="A23" s="188" t="n">
        <v>15</v>
      </c>
      <c r="B23" s="189" t="s">
        <v>561</v>
      </c>
      <c r="C23" s="410" t="n">
        <v>0</v>
      </c>
      <c r="D23" s="425" t="n">
        <v>0</v>
      </c>
      <c r="E23" s="195" t="n">
        <v>1</v>
      </c>
      <c r="F23" s="542" t="n">
        <v>100000</v>
      </c>
      <c r="G23" s="410" t="n">
        <v>0</v>
      </c>
      <c r="H23" s="425" t="n">
        <v>0</v>
      </c>
      <c r="I23" s="194" t="n">
        <f aca="false">C23+E23+G23</f>
        <v>1</v>
      </c>
      <c r="J23" s="194" t="n">
        <f aca="false">D23+F23+H23</f>
        <v>100000</v>
      </c>
      <c r="K23" s="87"/>
      <c r="L23" s="87"/>
      <c r="M23" s="87"/>
      <c r="N23" s="87"/>
    </row>
    <row r="24" customFormat="false" ht="24" hidden="false" customHeight="false" outlineLevel="0" collapsed="false">
      <c r="A24" s="188" t="n">
        <v>16</v>
      </c>
      <c r="B24" s="189" t="s">
        <v>562</v>
      </c>
      <c r="C24" s="195" t="n">
        <v>1</v>
      </c>
      <c r="D24" s="542" t="n">
        <v>300000</v>
      </c>
      <c r="E24" s="410" t="n">
        <v>0</v>
      </c>
      <c r="F24" s="425" t="n">
        <v>0</v>
      </c>
      <c r="G24" s="410" t="n">
        <v>0</v>
      </c>
      <c r="H24" s="425" t="n">
        <v>0</v>
      </c>
      <c r="I24" s="194" t="n">
        <f aca="false">C24+E24+G24</f>
        <v>1</v>
      </c>
      <c r="J24" s="194" t="n">
        <f aca="false">D24+F24+H24</f>
        <v>300000</v>
      </c>
      <c r="K24" s="87"/>
      <c r="L24" s="87"/>
      <c r="M24" s="87"/>
      <c r="N24" s="87"/>
    </row>
    <row r="25" customFormat="false" ht="24" hidden="false" customHeight="false" outlineLevel="0" collapsed="false">
      <c r="A25" s="188" t="n">
        <v>17</v>
      </c>
      <c r="B25" s="189" t="s">
        <v>563</v>
      </c>
      <c r="C25" s="195" t="n">
        <v>1</v>
      </c>
      <c r="D25" s="542" t="n">
        <v>300000</v>
      </c>
      <c r="E25" s="410" t="n">
        <v>0</v>
      </c>
      <c r="F25" s="425" t="n">
        <v>0</v>
      </c>
      <c r="G25" s="410" t="n">
        <v>0</v>
      </c>
      <c r="H25" s="425" t="n">
        <v>0</v>
      </c>
      <c r="I25" s="194" t="n">
        <f aca="false">C25+E25+G25</f>
        <v>1</v>
      </c>
      <c r="J25" s="194" t="n">
        <f aca="false">D25+F25+H25</f>
        <v>300000</v>
      </c>
      <c r="K25" s="87"/>
      <c r="L25" s="87"/>
      <c r="M25" s="87"/>
      <c r="N25" s="87"/>
    </row>
    <row r="26" customFormat="false" ht="24" hidden="false" customHeight="false" outlineLevel="0" collapsed="false">
      <c r="A26" s="188" t="n">
        <v>18</v>
      </c>
      <c r="B26" s="189" t="s">
        <v>564</v>
      </c>
      <c r="C26" s="195" t="n">
        <v>1</v>
      </c>
      <c r="D26" s="542" t="n">
        <v>900000</v>
      </c>
      <c r="E26" s="410" t="n">
        <v>0</v>
      </c>
      <c r="F26" s="425" t="n">
        <v>0</v>
      </c>
      <c r="G26" s="410" t="n">
        <v>0</v>
      </c>
      <c r="H26" s="425" t="n">
        <v>0</v>
      </c>
      <c r="I26" s="194" t="n">
        <f aca="false">C26+E26+G26</f>
        <v>1</v>
      </c>
      <c r="J26" s="194" t="n">
        <f aca="false">D26+F26+H26</f>
        <v>900000</v>
      </c>
      <c r="K26" s="87"/>
      <c r="L26" s="87"/>
      <c r="M26" s="87"/>
      <c r="N26" s="87"/>
    </row>
    <row r="27" customFormat="false" ht="24" hidden="false" customHeight="false" outlineLevel="0" collapsed="false">
      <c r="A27" s="188"/>
      <c r="B27" s="189" t="s">
        <v>565</v>
      </c>
      <c r="C27" s="195"/>
      <c r="D27" s="254"/>
      <c r="E27" s="540"/>
      <c r="F27" s="425"/>
      <c r="G27" s="410"/>
      <c r="H27" s="425"/>
      <c r="I27" s="194"/>
      <c r="J27" s="194"/>
      <c r="K27" s="87"/>
      <c r="L27" s="87"/>
      <c r="M27" s="87"/>
      <c r="N27" s="87"/>
    </row>
    <row r="28" customFormat="false" ht="24" hidden="false" customHeight="false" outlineLevel="0" collapsed="false">
      <c r="A28" s="188" t="n">
        <v>19</v>
      </c>
      <c r="B28" s="189" t="s">
        <v>566</v>
      </c>
      <c r="C28" s="190" t="n">
        <v>0</v>
      </c>
      <c r="D28" s="254" t="n">
        <v>0</v>
      </c>
      <c r="E28" s="410" t="n">
        <v>0</v>
      </c>
      <c r="F28" s="425" t="n">
        <v>0</v>
      </c>
      <c r="G28" s="540" t="n">
        <v>1</v>
      </c>
      <c r="H28" s="415" t="n">
        <v>200000</v>
      </c>
      <c r="I28" s="194" t="n">
        <f aca="false">C28+E28+G28</f>
        <v>1</v>
      </c>
      <c r="J28" s="194" t="n">
        <f aca="false">D28+F28+H28</f>
        <v>200000</v>
      </c>
      <c r="K28" s="87"/>
      <c r="L28" s="87"/>
      <c r="M28" s="87"/>
      <c r="N28" s="87"/>
    </row>
    <row r="29" customFormat="false" ht="24" hidden="false" customHeight="false" outlineLevel="0" collapsed="false">
      <c r="A29" s="196" t="n">
        <v>20</v>
      </c>
      <c r="B29" s="270" t="s">
        <v>567</v>
      </c>
      <c r="C29" s="271" t="n">
        <v>0</v>
      </c>
      <c r="D29" s="272" t="n">
        <v>0</v>
      </c>
      <c r="E29" s="428" t="n">
        <v>0</v>
      </c>
      <c r="F29" s="435" t="n">
        <v>0</v>
      </c>
      <c r="G29" s="545" t="n">
        <v>1</v>
      </c>
      <c r="H29" s="430" t="n">
        <v>400000</v>
      </c>
      <c r="I29" s="202" t="n">
        <f aca="false">C29+E29+G29</f>
        <v>1</v>
      </c>
      <c r="J29" s="202" t="n">
        <f aca="false">D29+F29+H29</f>
        <v>400000</v>
      </c>
      <c r="K29" s="87"/>
      <c r="L29" s="87"/>
      <c r="M29" s="87"/>
      <c r="N29" s="87"/>
    </row>
    <row r="30" customFormat="false" ht="24" hidden="false" customHeight="false" outlineLevel="0" collapsed="false">
      <c r="A30" s="546"/>
      <c r="B30" s="547" t="s">
        <v>55</v>
      </c>
      <c r="C30" s="548" t="n">
        <f aca="false">SUM(C7:C29)</f>
        <v>12</v>
      </c>
      <c r="D30" s="549" t="n">
        <f aca="false">SUM(D7:D29)</f>
        <v>10565000</v>
      </c>
      <c r="E30" s="548" t="n">
        <f aca="false">SUM(E7:E29)</f>
        <v>6</v>
      </c>
      <c r="F30" s="549" t="n">
        <f aca="false">SUM(F7:F29)</f>
        <v>3600000</v>
      </c>
      <c r="G30" s="548" t="n">
        <f aca="false">SUM(G7:G29)</f>
        <v>4</v>
      </c>
      <c r="H30" s="549" t="n">
        <f aca="false">SUM(H7:H29)</f>
        <v>1400000</v>
      </c>
      <c r="I30" s="548" t="n">
        <f aca="false">SUM(I7:I29)</f>
        <v>22</v>
      </c>
      <c r="J30" s="549" t="n">
        <f aca="false">SUM(J7:J29)</f>
        <v>15565000</v>
      </c>
      <c r="K30" s="87"/>
      <c r="L30" s="87"/>
      <c r="M30" s="87"/>
    </row>
    <row r="31" customFormat="false" ht="24" hidden="false" customHeight="false" outlineLevel="0" collapsed="false">
      <c r="A31" s="546"/>
      <c r="B31" s="547" t="s">
        <v>568</v>
      </c>
      <c r="C31" s="550" t="n">
        <f aca="false">'3.1'!C421+'3 .2'!C20+'3 .3'!C30</f>
        <v>63</v>
      </c>
      <c r="D31" s="550" t="n">
        <f aca="false">'3.1'!D421+'3 .2'!D20+'3 .3'!D30</f>
        <v>366353000</v>
      </c>
      <c r="E31" s="550" t="n">
        <f aca="false">'3.1'!E421+'3 .2'!E20+'3 .3'!E30</f>
        <v>142</v>
      </c>
      <c r="F31" s="550" t="n">
        <f aca="false">'3.1'!F421+'3 .2'!F20+'3 .3'!F30</f>
        <v>156509000</v>
      </c>
      <c r="G31" s="550" t="n">
        <f aca="false">'3.1'!G421+'3 .2'!G20+'3 .3'!G30</f>
        <v>99</v>
      </c>
      <c r="H31" s="550" t="n">
        <f aca="false">'3.1'!H421+'3 .2'!H20+'3 .3'!H30</f>
        <v>133667500</v>
      </c>
      <c r="I31" s="550" t="n">
        <f aca="false">'3.1'!I421+'3 .2'!I20+'3 .3'!I30</f>
        <v>304</v>
      </c>
      <c r="J31" s="550" t="n">
        <f aca="false">'3.1'!J421+'3 .2'!J20+'3 .3'!J30</f>
        <v>656529500</v>
      </c>
      <c r="K31" s="87"/>
      <c r="L31" s="87"/>
      <c r="M31" s="87"/>
    </row>
    <row r="32" customFormat="false" ht="23.25" hidden="false" customHeight="false" outlineLevel="0" collapsed="false">
      <c r="A32" s="471"/>
      <c r="B32" s="472"/>
      <c r="C32" s="394"/>
      <c r="D32" s="551"/>
      <c r="E32" s="552"/>
      <c r="F32" s="372"/>
      <c r="G32" s="394"/>
      <c r="H32" s="473"/>
      <c r="I32" s="377"/>
      <c r="J32" s="372"/>
      <c r="K32" s="87"/>
      <c r="L32" s="87"/>
      <c r="M32" s="87"/>
    </row>
    <row r="33" customFormat="false" ht="23.25" hidden="false" customHeight="false" outlineLevel="0" collapsed="false">
      <c r="A33" s="471"/>
      <c r="B33" s="472"/>
      <c r="C33" s="372"/>
      <c r="D33" s="551"/>
      <c r="E33" s="552"/>
      <c r="F33" s="372"/>
      <c r="G33" s="377"/>
      <c r="H33" s="374"/>
      <c r="I33" s="377"/>
      <c r="J33" s="372"/>
      <c r="K33" s="87"/>
      <c r="L33" s="87"/>
      <c r="M33" s="87"/>
    </row>
    <row r="34" customFormat="false" ht="23.25" hidden="false" customHeight="false" outlineLevel="0" collapsed="false">
      <c r="A34" s="471"/>
      <c r="B34" s="472"/>
      <c r="C34" s="394"/>
      <c r="D34" s="551"/>
      <c r="E34" s="552"/>
      <c r="F34" s="372"/>
      <c r="G34" s="394"/>
      <c r="H34" s="473"/>
      <c r="I34" s="377"/>
      <c r="J34" s="372"/>
      <c r="K34" s="87"/>
      <c r="L34" s="87"/>
      <c r="M34" s="87"/>
    </row>
    <row r="35" customFormat="false" ht="23.25" hidden="false" customHeight="false" outlineLevel="0" collapsed="false">
      <c r="A35" s="471"/>
      <c r="B35" s="472"/>
      <c r="C35" s="372"/>
      <c r="D35" s="551"/>
      <c r="E35" s="552"/>
      <c r="F35" s="372"/>
      <c r="G35" s="377"/>
      <c r="H35" s="374"/>
      <c r="I35" s="377"/>
      <c r="J35" s="372"/>
      <c r="K35" s="87"/>
      <c r="L35" s="87"/>
      <c r="M35" s="87"/>
    </row>
    <row r="36" customFormat="false" ht="23.25" hidden="false" customHeight="false" outlineLevel="0" collapsed="false">
      <c r="A36" s="471"/>
      <c r="B36" s="472"/>
      <c r="C36" s="372"/>
      <c r="D36" s="377"/>
      <c r="E36" s="552"/>
      <c r="F36" s="473"/>
      <c r="G36" s="394"/>
      <c r="H36" s="473"/>
      <c r="I36" s="377"/>
      <c r="J36" s="372"/>
      <c r="K36" s="87"/>
      <c r="L36" s="87"/>
      <c r="M36" s="87"/>
    </row>
    <row r="37" customFormat="false" ht="23.25" hidden="false" customHeight="false" outlineLevel="0" collapsed="false">
      <c r="A37" s="471"/>
      <c r="B37" s="472"/>
      <c r="C37" s="372"/>
      <c r="D37" s="377"/>
      <c r="E37" s="552"/>
      <c r="F37" s="374"/>
      <c r="G37" s="377"/>
      <c r="H37" s="372"/>
      <c r="I37" s="377"/>
      <c r="J37" s="372"/>
      <c r="K37" s="87"/>
      <c r="L37" s="87"/>
      <c r="M37" s="87"/>
    </row>
    <row r="38" customFormat="false" ht="23.25" hidden="false" customHeight="false" outlineLevel="0" collapsed="false">
      <c r="A38" s="471"/>
      <c r="B38" s="472"/>
      <c r="C38" s="394"/>
      <c r="D38" s="377"/>
      <c r="E38" s="552"/>
      <c r="F38" s="473"/>
      <c r="G38" s="372"/>
      <c r="H38" s="372"/>
      <c r="I38" s="377"/>
      <c r="J38" s="372"/>
      <c r="K38" s="87"/>
      <c r="L38" s="87"/>
      <c r="M38" s="87"/>
    </row>
    <row r="39" customFormat="false" ht="23.25" hidden="false" customHeight="false" outlineLevel="0" collapsed="false">
      <c r="A39" s="471"/>
      <c r="B39" s="472"/>
      <c r="C39" s="372"/>
      <c r="D39" s="377"/>
      <c r="E39" s="552"/>
      <c r="F39" s="473"/>
      <c r="G39" s="394"/>
      <c r="H39" s="394"/>
      <c r="I39" s="377"/>
      <c r="J39" s="372"/>
      <c r="K39" s="87"/>
      <c r="L39" s="87"/>
      <c r="M39" s="87"/>
    </row>
    <row r="40" customFormat="false" ht="23.25" hidden="false" customHeight="false" outlineLevel="0" collapsed="false">
      <c r="A40" s="471"/>
      <c r="B40" s="472"/>
      <c r="C40" s="372"/>
      <c r="D40" s="377"/>
      <c r="E40" s="552"/>
      <c r="F40" s="374"/>
      <c r="G40" s="377"/>
      <c r="H40" s="372"/>
      <c r="I40" s="377"/>
      <c r="J40" s="372"/>
      <c r="K40" s="87"/>
      <c r="L40" s="87"/>
      <c r="M40" s="87"/>
    </row>
    <row r="41" customFormat="false" ht="23.25" hidden="false" customHeight="false" outlineLevel="0" collapsed="false">
      <c r="A41" s="471"/>
      <c r="B41" s="472"/>
      <c r="C41" s="372"/>
      <c r="D41" s="377"/>
      <c r="E41" s="552"/>
      <c r="F41" s="473"/>
      <c r="G41" s="394"/>
      <c r="H41" s="394"/>
      <c r="I41" s="377"/>
      <c r="J41" s="372"/>
      <c r="K41" s="87"/>
      <c r="L41" s="87"/>
      <c r="M41" s="87"/>
    </row>
    <row r="42" customFormat="false" ht="23.25" hidden="false" customHeight="false" outlineLevel="0" collapsed="false">
      <c r="A42" s="471"/>
      <c r="B42" s="472"/>
      <c r="C42" s="372"/>
      <c r="D42" s="377"/>
      <c r="E42" s="552"/>
      <c r="F42" s="374"/>
      <c r="G42" s="377"/>
      <c r="H42" s="374"/>
      <c r="I42" s="377"/>
      <c r="J42" s="372"/>
      <c r="K42" s="87"/>
      <c r="L42" s="87"/>
      <c r="M42" s="87"/>
    </row>
    <row r="43" customFormat="false" ht="23.25" hidden="false" customHeight="false" outlineLevel="0" collapsed="false">
      <c r="A43" s="471"/>
      <c r="B43" s="472"/>
      <c r="C43" s="372"/>
      <c r="D43" s="377"/>
      <c r="E43" s="552"/>
      <c r="F43" s="473"/>
      <c r="G43" s="394"/>
      <c r="H43" s="473"/>
      <c r="I43" s="377"/>
      <c r="J43" s="372"/>
      <c r="K43" s="87"/>
      <c r="L43" s="87"/>
      <c r="M43" s="87"/>
    </row>
    <row r="44" customFormat="false" ht="23.25" hidden="false" customHeight="false" outlineLevel="0" collapsed="false">
      <c r="A44" s="471"/>
      <c r="B44" s="472"/>
      <c r="C44" s="372"/>
      <c r="D44" s="377"/>
      <c r="E44" s="552"/>
      <c r="F44" s="374"/>
      <c r="G44" s="377"/>
      <c r="H44" s="374"/>
      <c r="I44" s="377"/>
      <c r="J44" s="372"/>
      <c r="K44" s="87"/>
      <c r="L44" s="87"/>
      <c r="M44" s="87"/>
    </row>
    <row r="45" customFormat="false" ht="23.25" hidden="false" customHeight="false" outlineLevel="0" collapsed="false">
      <c r="A45" s="471"/>
      <c r="B45" s="472"/>
      <c r="C45" s="372"/>
      <c r="D45" s="377"/>
      <c r="E45" s="552"/>
      <c r="F45" s="473"/>
      <c r="G45" s="394"/>
      <c r="H45" s="473"/>
      <c r="I45" s="377"/>
      <c r="J45" s="372"/>
      <c r="K45" s="87"/>
      <c r="L45" s="87"/>
      <c r="M45" s="87"/>
    </row>
    <row r="46" customFormat="false" ht="23.25" hidden="false" customHeight="false" outlineLevel="0" collapsed="false">
      <c r="A46" s="471"/>
      <c r="B46" s="472"/>
      <c r="C46" s="372"/>
      <c r="D46" s="377"/>
      <c r="E46" s="552"/>
      <c r="F46" s="374"/>
      <c r="G46" s="377"/>
      <c r="H46" s="374"/>
      <c r="I46" s="377"/>
      <c r="J46" s="372"/>
      <c r="K46" s="87"/>
      <c r="L46" s="87"/>
      <c r="M46" s="87"/>
    </row>
    <row r="47" customFormat="false" ht="23.25" hidden="false" customHeight="false" outlineLevel="0" collapsed="false">
      <c r="A47" s="471"/>
      <c r="B47" s="472"/>
      <c r="C47" s="394"/>
      <c r="D47" s="551"/>
      <c r="E47" s="552"/>
      <c r="F47" s="372"/>
      <c r="G47" s="394"/>
      <c r="H47" s="473"/>
      <c r="I47" s="377"/>
      <c r="J47" s="372"/>
      <c r="K47" s="87"/>
      <c r="L47" s="87"/>
      <c r="M47" s="87"/>
    </row>
    <row r="48" customFormat="false" ht="23.25" hidden="false" customHeight="false" outlineLevel="0" collapsed="false">
      <c r="A48" s="471"/>
      <c r="B48" s="472"/>
      <c r="C48" s="394"/>
      <c r="D48" s="551"/>
      <c r="E48" s="552"/>
      <c r="F48" s="372"/>
      <c r="G48" s="394"/>
      <c r="H48" s="473"/>
      <c r="I48" s="377"/>
      <c r="J48" s="372"/>
      <c r="K48" s="87"/>
      <c r="L48" s="87"/>
      <c r="M48" s="87"/>
    </row>
    <row r="49" customFormat="false" ht="23.25" hidden="false" customHeight="false" outlineLevel="0" collapsed="false">
      <c r="A49" s="471"/>
      <c r="B49" s="472"/>
      <c r="C49" s="372"/>
      <c r="D49" s="551"/>
      <c r="E49" s="552"/>
      <c r="F49" s="372"/>
      <c r="G49" s="377"/>
      <c r="H49" s="374"/>
      <c r="I49" s="377"/>
      <c r="J49" s="372"/>
      <c r="K49" s="87"/>
      <c r="L49" s="87"/>
      <c r="M49" s="87"/>
    </row>
    <row r="50" customFormat="false" ht="23.25" hidden="false" customHeight="false" outlineLevel="0" collapsed="false">
      <c r="A50" s="471"/>
      <c r="B50" s="472"/>
      <c r="C50" s="394"/>
      <c r="D50" s="551"/>
      <c r="E50" s="552"/>
      <c r="F50" s="372"/>
      <c r="G50" s="394"/>
      <c r="H50" s="473"/>
      <c r="I50" s="377"/>
      <c r="J50" s="372"/>
      <c r="K50" s="87"/>
      <c r="L50" s="87"/>
      <c r="M50" s="87"/>
    </row>
    <row r="51" customFormat="false" ht="23.25" hidden="false" customHeight="false" outlineLevel="0" collapsed="false">
      <c r="A51" s="471"/>
      <c r="B51" s="472"/>
      <c r="C51" s="394"/>
      <c r="D51" s="551"/>
      <c r="E51" s="552"/>
      <c r="F51" s="372"/>
      <c r="G51" s="394"/>
      <c r="H51" s="473"/>
      <c r="I51" s="377"/>
      <c r="J51" s="372"/>
      <c r="K51" s="87"/>
      <c r="L51" s="87"/>
      <c r="M51" s="87"/>
    </row>
    <row r="52" customFormat="false" ht="23.25" hidden="false" customHeight="false" outlineLevel="0" collapsed="false">
      <c r="A52" s="458"/>
      <c r="B52" s="474"/>
      <c r="C52" s="462"/>
      <c r="D52" s="553"/>
      <c r="E52" s="554"/>
      <c r="F52" s="461"/>
      <c r="G52" s="462"/>
      <c r="H52" s="463"/>
      <c r="I52" s="464"/>
      <c r="J52" s="461"/>
      <c r="K52" s="87"/>
      <c r="L52" s="87"/>
      <c r="M52" s="87"/>
    </row>
    <row r="53" customFormat="false" ht="23.25" hidden="false" customHeight="false" outlineLevel="0" collapsed="false">
      <c r="A53" s="458"/>
      <c r="B53" s="474"/>
      <c r="C53" s="475"/>
      <c r="D53" s="555"/>
      <c r="E53" s="554"/>
      <c r="F53" s="461"/>
      <c r="G53" s="464"/>
      <c r="H53" s="476"/>
      <c r="I53" s="464"/>
      <c r="J53" s="461"/>
      <c r="K53" s="87"/>
      <c r="L53" s="87"/>
      <c r="M53" s="87"/>
    </row>
    <row r="54" customFormat="false" ht="23.25" hidden="false" customHeight="false" outlineLevel="0" collapsed="false">
      <c r="A54" s="458"/>
      <c r="B54" s="474"/>
      <c r="C54" s="462"/>
      <c r="D54" s="553"/>
      <c r="E54" s="554"/>
      <c r="F54" s="462"/>
      <c r="G54" s="464"/>
      <c r="H54" s="461"/>
      <c r="I54" s="464"/>
      <c r="J54" s="461"/>
      <c r="K54" s="87"/>
      <c r="L54" s="87"/>
      <c r="M54" s="87"/>
    </row>
    <row r="55" customFormat="false" ht="23.25" hidden="false" customHeight="false" outlineLevel="0" collapsed="false">
      <c r="A55" s="458"/>
      <c r="B55" s="474"/>
      <c r="C55" s="462"/>
      <c r="D55" s="553"/>
      <c r="E55" s="554"/>
      <c r="F55" s="462"/>
      <c r="G55" s="461"/>
      <c r="H55" s="461"/>
      <c r="I55" s="464"/>
      <c r="J55" s="461"/>
      <c r="K55" s="87"/>
      <c r="L55" s="87"/>
      <c r="M55" s="87"/>
    </row>
    <row r="56" customFormat="false" ht="23.25" hidden="false" customHeight="false" outlineLevel="0" collapsed="false">
      <c r="A56" s="458"/>
      <c r="B56" s="474"/>
      <c r="C56" s="462"/>
      <c r="D56" s="553"/>
      <c r="E56" s="554"/>
      <c r="F56" s="463"/>
      <c r="G56" s="461"/>
      <c r="H56" s="461"/>
      <c r="I56" s="464"/>
      <c r="J56" s="461"/>
      <c r="K56" s="87"/>
      <c r="L56" s="87"/>
      <c r="M56" s="87"/>
    </row>
    <row r="57" customFormat="false" ht="23.25" hidden="false" customHeight="false" outlineLevel="0" collapsed="false">
      <c r="A57" s="458"/>
      <c r="B57" s="474"/>
      <c r="C57" s="461"/>
      <c r="D57" s="553"/>
      <c r="E57" s="554"/>
      <c r="F57" s="476"/>
      <c r="G57" s="464"/>
      <c r="H57" s="476"/>
      <c r="I57" s="464"/>
      <c r="J57" s="461"/>
      <c r="K57" s="87"/>
      <c r="L57" s="87"/>
      <c r="M57" s="87"/>
    </row>
    <row r="58" customFormat="false" ht="23.25" hidden="false" customHeight="false" outlineLevel="0" collapsed="false">
      <c r="A58" s="458"/>
      <c r="B58" s="474"/>
      <c r="C58" s="461"/>
      <c r="D58" s="464"/>
      <c r="E58" s="554"/>
      <c r="F58" s="463"/>
      <c r="G58" s="462"/>
      <c r="H58" s="463"/>
      <c r="I58" s="464"/>
      <c r="J58" s="461"/>
      <c r="K58" s="87"/>
      <c r="L58" s="87"/>
      <c r="M58" s="87"/>
    </row>
    <row r="59" customFormat="false" ht="23.25" hidden="false" customHeight="false" outlineLevel="0" collapsed="false">
      <c r="A59" s="458"/>
      <c r="B59" s="474"/>
      <c r="C59" s="461"/>
      <c r="D59" s="464"/>
      <c r="E59" s="554"/>
      <c r="F59" s="463"/>
      <c r="G59" s="462"/>
      <c r="H59" s="463"/>
      <c r="I59" s="464"/>
      <c r="J59" s="461"/>
      <c r="K59" s="87"/>
      <c r="L59" s="87"/>
      <c r="M59" s="87"/>
    </row>
    <row r="60" customFormat="false" ht="23.25" hidden="false" customHeight="false" outlineLevel="0" collapsed="false">
      <c r="A60" s="458"/>
      <c r="B60" s="474"/>
      <c r="C60" s="461"/>
      <c r="D60" s="464"/>
      <c r="E60" s="554"/>
      <c r="F60" s="463"/>
      <c r="G60" s="462"/>
      <c r="H60" s="463"/>
      <c r="I60" s="464"/>
      <c r="J60" s="461"/>
      <c r="K60" s="87"/>
      <c r="L60" s="87"/>
      <c r="M60" s="87"/>
    </row>
    <row r="61" customFormat="false" ht="23.25" hidden="false" customHeight="false" outlineLevel="0" collapsed="false">
      <c r="A61" s="458"/>
      <c r="B61" s="474"/>
      <c r="C61" s="462"/>
      <c r="D61" s="553"/>
      <c r="E61" s="554"/>
      <c r="F61" s="461"/>
      <c r="G61" s="462"/>
      <c r="H61" s="463"/>
      <c r="I61" s="464"/>
      <c r="J61" s="461"/>
      <c r="K61" s="87"/>
      <c r="L61" s="87"/>
      <c r="M61" s="87"/>
    </row>
    <row r="62" customFormat="false" ht="23.25" hidden="false" customHeight="false" outlineLevel="0" collapsed="false">
      <c r="A62" s="458"/>
      <c r="B62" s="474"/>
      <c r="C62" s="462"/>
      <c r="D62" s="553"/>
      <c r="E62" s="554"/>
      <c r="F62" s="461"/>
      <c r="G62" s="462"/>
      <c r="H62" s="463"/>
      <c r="I62" s="464"/>
      <c r="J62" s="461"/>
      <c r="K62" s="87"/>
      <c r="L62" s="87"/>
      <c r="M62" s="87"/>
    </row>
    <row r="63" customFormat="false" ht="23.25" hidden="false" customHeight="false" outlineLevel="0" collapsed="false">
      <c r="A63" s="458"/>
      <c r="B63" s="474"/>
      <c r="C63" s="462"/>
      <c r="D63" s="553"/>
      <c r="E63" s="554"/>
      <c r="F63" s="461"/>
      <c r="G63" s="462"/>
      <c r="H63" s="463"/>
      <c r="I63" s="464"/>
      <c r="J63" s="461"/>
      <c r="K63" s="87"/>
      <c r="L63" s="87"/>
      <c r="M63" s="87"/>
    </row>
    <row r="64" customFormat="false" ht="23.25" hidden="false" customHeight="false" outlineLevel="0" collapsed="false">
      <c r="A64" s="458"/>
      <c r="B64" s="474"/>
      <c r="C64" s="462"/>
      <c r="D64" s="553"/>
      <c r="E64" s="554"/>
      <c r="F64" s="461"/>
      <c r="G64" s="462"/>
      <c r="H64" s="463"/>
      <c r="I64" s="464"/>
      <c r="J64" s="461"/>
      <c r="K64" s="87"/>
      <c r="L64" s="87"/>
      <c r="M64" s="87"/>
    </row>
    <row r="65" customFormat="false" ht="23.25" hidden="false" customHeight="false" outlineLevel="0" collapsed="false">
      <c r="A65" s="458"/>
      <c r="B65" s="474"/>
      <c r="C65" s="461"/>
      <c r="D65" s="553"/>
      <c r="E65" s="554"/>
      <c r="F65" s="476"/>
      <c r="G65" s="464"/>
      <c r="H65" s="476"/>
      <c r="I65" s="464"/>
      <c r="J65" s="461"/>
      <c r="K65" s="87"/>
      <c r="L65" s="87"/>
      <c r="M65" s="87"/>
    </row>
    <row r="66" customFormat="false" ht="23.25" hidden="false" customHeight="false" outlineLevel="0" collapsed="false">
      <c r="A66" s="458"/>
      <c r="B66" s="474"/>
      <c r="C66" s="462"/>
      <c r="D66" s="553"/>
      <c r="E66" s="554"/>
      <c r="F66" s="461"/>
      <c r="G66" s="462"/>
      <c r="H66" s="463"/>
      <c r="I66" s="464"/>
      <c r="J66" s="461"/>
      <c r="K66" s="87"/>
      <c r="L66" s="87"/>
      <c r="M66" s="87"/>
    </row>
    <row r="67" customFormat="false" ht="23.25" hidden="false" customHeight="false" outlineLevel="0" collapsed="false">
      <c r="A67" s="477"/>
      <c r="B67" s="478"/>
      <c r="C67" s="479"/>
      <c r="D67" s="556"/>
      <c r="E67" s="557"/>
      <c r="F67" s="480"/>
      <c r="G67" s="481"/>
      <c r="H67" s="480"/>
      <c r="I67" s="464"/>
      <c r="J67" s="461"/>
      <c r="K67" s="87"/>
      <c r="L67" s="87"/>
      <c r="M67" s="87"/>
    </row>
    <row r="68" customFormat="false" ht="23.25" hidden="false" customHeight="false" outlineLevel="0" collapsed="false">
      <c r="A68" s="482"/>
      <c r="B68" s="483"/>
      <c r="C68" s="462"/>
      <c r="D68" s="553"/>
      <c r="E68" s="554"/>
      <c r="F68" s="463"/>
      <c r="G68" s="484"/>
      <c r="H68" s="485"/>
      <c r="I68" s="464"/>
      <c r="J68" s="461"/>
      <c r="K68" s="87"/>
      <c r="L68" s="87"/>
      <c r="M68" s="87"/>
    </row>
    <row r="69" customFormat="false" ht="23.25" hidden="false" customHeight="false" outlineLevel="0" collapsed="false">
      <c r="A69" s="458"/>
      <c r="B69" s="474"/>
      <c r="C69" s="462"/>
      <c r="D69" s="553"/>
      <c r="E69" s="554"/>
      <c r="F69" s="463"/>
      <c r="G69" s="464"/>
      <c r="H69" s="461"/>
      <c r="I69" s="464"/>
      <c r="J69" s="461"/>
      <c r="K69" s="87"/>
      <c r="L69" s="87"/>
      <c r="M69" s="87"/>
    </row>
    <row r="70" customFormat="false" ht="23.25" hidden="false" customHeight="false" outlineLevel="0" collapsed="false">
      <c r="A70" s="458"/>
      <c r="B70" s="474"/>
      <c r="C70" s="462"/>
      <c r="D70" s="553"/>
      <c r="E70" s="554"/>
      <c r="F70" s="463"/>
      <c r="G70" s="464"/>
      <c r="H70" s="461"/>
      <c r="I70" s="464"/>
      <c r="J70" s="461"/>
      <c r="K70" s="87"/>
      <c r="L70" s="87"/>
      <c r="M70" s="87"/>
    </row>
    <row r="71" customFormat="false" ht="23.25" hidden="false" customHeight="false" outlineLevel="0" collapsed="false">
      <c r="A71" s="458"/>
      <c r="B71" s="474"/>
      <c r="C71" s="461"/>
      <c r="D71" s="464"/>
      <c r="E71" s="554"/>
      <c r="F71" s="463"/>
      <c r="G71" s="462"/>
      <c r="H71" s="462"/>
      <c r="I71" s="464"/>
      <c r="J71" s="461"/>
      <c r="K71" s="87"/>
      <c r="L71" s="87"/>
      <c r="M71" s="87"/>
    </row>
    <row r="72" customFormat="false" ht="23.25" hidden="false" customHeight="false" outlineLevel="0" collapsed="false">
      <c r="A72" s="458"/>
      <c r="B72" s="474"/>
      <c r="C72" s="461"/>
      <c r="D72" s="464"/>
      <c r="E72" s="554"/>
      <c r="F72" s="463"/>
      <c r="G72" s="462"/>
      <c r="H72" s="463"/>
      <c r="I72" s="464"/>
      <c r="J72" s="461"/>
      <c r="K72" s="87"/>
      <c r="L72" s="87"/>
      <c r="M72" s="87"/>
    </row>
    <row r="73" customFormat="false" ht="23.25" hidden="false" customHeight="false" outlineLevel="0" collapsed="false">
      <c r="A73" s="458"/>
      <c r="B73" s="474"/>
      <c r="C73" s="461"/>
      <c r="D73" s="464"/>
      <c r="E73" s="554"/>
      <c r="F73" s="476"/>
      <c r="G73" s="464"/>
      <c r="H73" s="476"/>
      <c r="I73" s="464"/>
      <c r="J73" s="461"/>
      <c r="K73" s="87"/>
      <c r="L73" s="87"/>
      <c r="M73" s="87"/>
    </row>
    <row r="74" customFormat="false" ht="23.25" hidden="false" customHeight="false" outlineLevel="0" collapsed="false">
      <c r="A74" s="458"/>
      <c r="B74" s="474"/>
      <c r="C74" s="462"/>
      <c r="D74" s="464"/>
      <c r="E74" s="554"/>
      <c r="F74" s="461"/>
      <c r="G74" s="462"/>
      <c r="H74" s="463"/>
      <c r="I74" s="464"/>
      <c r="J74" s="461"/>
      <c r="K74" s="87"/>
      <c r="L74" s="87"/>
      <c r="M74" s="87"/>
    </row>
    <row r="75" customFormat="false" ht="23.25" hidden="false" customHeight="false" outlineLevel="0" collapsed="false">
      <c r="A75" s="458"/>
      <c r="B75" s="474"/>
      <c r="C75" s="462"/>
      <c r="D75" s="464"/>
      <c r="E75" s="554"/>
      <c r="F75" s="461"/>
      <c r="G75" s="462"/>
      <c r="H75" s="463"/>
      <c r="I75" s="464"/>
      <c r="J75" s="461"/>
      <c r="K75" s="87"/>
      <c r="L75" s="87"/>
      <c r="M75" s="87"/>
    </row>
    <row r="76" customFormat="false" ht="23.25" hidden="false" customHeight="false" outlineLevel="0" collapsed="false">
      <c r="A76" s="458"/>
      <c r="B76" s="474"/>
      <c r="C76" s="461"/>
      <c r="D76" s="464"/>
      <c r="E76" s="554"/>
      <c r="F76" s="461"/>
      <c r="G76" s="464"/>
      <c r="H76" s="476"/>
      <c r="I76" s="464"/>
      <c r="J76" s="461"/>
      <c r="K76" s="87"/>
      <c r="L76" s="87"/>
      <c r="M76" s="87"/>
    </row>
    <row r="77" customFormat="false" ht="23.25" hidden="false" customHeight="false" outlineLevel="0" collapsed="false">
      <c r="A77" s="458"/>
      <c r="B77" s="474"/>
      <c r="C77" s="462"/>
      <c r="D77" s="464"/>
      <c r="E77" s="554"/>
      <c r="F77" s="462"/>
      <c r="G77" s="461"/>
      <c r="H77" s="461"/>
      <c r="I77" s="464"/>
      <c r="J77" s="461"/>
      <c r="K77" s="87"/>
      <c r="L77" s="87"/>
      <c r="M77" s="87"/>
    </row>
    <row r="78" customFormat="false" ht="23.25" hidden="false" customHeight="false" outlineLevel="0" collapsed="false">
      <c r="A78" s="458"/>
      <c r="B78" s="474"/>
      <c r="C78" s="461"/>
      <c r="D78" s="464"/>
      <c r="E78" s="554"/>
      <c r="F78" s="462"/>
      <c r="G78" s="462"/>
      <c r="H78" s="463"/>
      <c r="I78" s="464"/>
      <c r="J78" s="461"/>
      <c r="K78" s="87"/>
      <c r="L78" s="87"/>
      <c r="M78" s="87"/>
    </row>
    <row r="79" customFormat="false" ht="23.25" hidden="false" customHeight="false" outlineLevel="0" collapsed="false">
      <c r="A79" s="458"/>
      <c r="B79" s="474"/>
      <c r="C79" s="461"/>
      <c r="D79" s="464"/>
      <c r="E79" s="554"/>
      <c r="F79" s="461"/>
      <c r="G79" s="464"/>
      <c r="H79" s="476"/>
      <c r="I79" s="464"/>
      <c r="J79" s="461"/>
      <c r="K79" s="87"/>
      <c r="L79" s="87"/>
      <c r="M79" s="87"/>
    </row>
    <row r="80" customFormat="false" ht="23.25" hidden="false" customHeight="false" outlineLevel="0" collapsed="false">
      <c r="A80" s="458"/>
      <c r="B80" s="474"/>
      <c r="C80" s="461"/>
      <c r="D80" s="464"/>
      <c r="E80" s="554"/>
      <c r="F80" s="462"/>
      <c r="G80" s="462"/>
      <c r="H80" s="463"/>
      <c r="I80" s="464"/>
      <c r="J80" s="461"/>
      <c r="K80" s="87"/>
      <c r="L80" s="87"/>
      <c r="M80" s="87"/>
    </row>
    <row r="81" customFormat="false" ht="23.25" hidden="false" customHeight="false" outlineLevel="0" collapsed="false">
      <c r="A81" s="458"/>
      <c r="B81" s="474"/>
      <c r="C81" s="461"/>
      <c r="D81" s="553"/>
      <c r="E81" s="554"/>
      <c r="F81" s="461"/>
      <c r="G81" s="464"/>
      <c r="H81" s="476"/>
      <c r="I81" s="464"/>
      <c r="J81" s="461"/>
      <c r="K81" s="87"/>
      <c r="L81" s="87"/>
      <c r="M81" s="87"/>
    </row>
    <row r="82" customFormat="false" ht="23.25" hidden="false" customHeight="false" outlineLevel="0" collapsed="false">
      <c r="A82" s="458"/>
      <c r="B82" s="474"/>
      <c r="C82" s="462"/>
      <c r="D82" s="553"/>
      <c r="E82" s="554"/>
      <c r="F82" s="461"/>
      <c r="G82" s="462"/>
      <c r="H82" s="463"/>
      <c r="I82" s="464"/>
      <c r="J82" s="461"/>
      <c r="K82" s="87"/>
      <c r="L82" s="87"/>
      <c r="M82" s="87"/>
    </row>
    <row r="83" customFormat="false" ht="23.25" hidden="false" customHeight="false" outlineLevel="0" collapsed="false">
      <c r="A83" s="458"/>
      <c r="B83" s="474"/>
      <c r="C83" s="475"/>
      <c r="D83" s="555"/>
      <c r="E83" s="554"/>
      <c r="F83" s="461"/>
      <c r="G83" s="464"/>
      <c r="H83" s="476"/>
      <c r="I83" s="464"/>
      <c r="J83" s="461"/>
      <c r="K83" s="87"/>
      <c r="L83" s="87"/>
      <c r="M83" s="87"/>
    </row>
    <row r="84" customFormat="false" ht="23.25" hidden="false" customHeight="false" outlineLevel="0" collapsed="false">
      <c r="A84" s="458"/>
      <c r="B84" s="474"/>
      <c r="C84" s="462"/>
      <c r="D84" s="553"/>
      <c r="E84" s="554"/>
      <c r="F84" s="461"/>
      <c r="G84" s="462"/>
      <c r="H84" s="463"/>
      <c r="I84" s="464"/>
      <c r="J84" s="461"/>
      <c r="K84" s="87"/>
      <c r="L84" s="87"/>
      <c r="M84" s="87"/>
    </row>
    <row r="85" customFormat="false" ht="23.25" hidden="false" customHeight="false" outlineLevel="0" collapsed="false">
      <c r="A85" s="477"/>
      <c r="B85" s="478"/>
      <c r="C85" s="479"/>
      <c r="D85" s="556"/>
      <c r="E85" s="557"/>
      <c r="F85" s="479"/>
      <c r="G85" s="481"/>
      <c r="H85" s="480"/>
      <c r="I85" s="464"/>
      <c r="J85" s="461"/>
      <c r="K85" s="87"/>
      <c r="L85" s="87"/>
      <c r="M85" s="87"/>
    </row>
    <row r="86" customFormat="false" ht="23.25" hidden="false" customHeight="false" outlineLevel="0" collapsed="false">
      <c r="A86" s="482"/>
      <c r="B86" s="483"/>
      <c r="C86" s="462"/>
      <c r="D86" s="553"/>
      <c r="E86" s="554"/>
      <c r="F86" s="463"/>
      <c r="G86" s="485"/>
      <c r="H86" s="485"/>
      <c r="I86" s="464"/>
      <c r="J86" s="461"/>
      <c r="K86" s="87"/>
      <c r="L86" s="87"/>
      <c r="M86" s="87"/>
    </row>
    <row r="87" customFormat="false" ht="23.25" hidden="false" customHeight="false" outlineLevel="0" collapsed="false">
      <c r="A87" s="458"/>
      <c r="B87" s="474"/>
      <c r="C87" s="461"/>
      <c r="D87" s="553"/>
      <c r="E87" s="554"/>
      <c r="F87" s="476"/>
      <c r="G87" s="464"/>
      <c r="H87" s="476"/>
      <c r="I87" s="464"/>
      <c r="J87" s="461"/>
      <c r="K87" s="87"/>
      <c r="L87" s="87"/>
      <c r="M87" s="87"/>
    </row>
    <row r="88" customFormat="false" ht="23.25" hidden="false" customHeight="false" outlineLevel="0" collapsed="false">
      <c r="A88" s="458"/>
      <c r="B88" s="474"/>
      <c r="C88" s="461"/>
      <c r="D88" s="464"/>
      <c r="E88" s="554"/>
      <c r="F88" s="463"/>
      <c r="G88" s="462"/>
      <c r="H88" s="463"/>
      <c r="I88" s="464"/>
      <c r="J88" s="461"/>
      <c r="K88" s="87"/>
      <c r="L88" s="87"/>
      <c r="M88" s="87"/>
    </row>
    <row r="89" customFormat="false" ht="23.25" hidden="false" customHeight="false" outlineLevel="0" collapsed="false">
      <c r="A89" s="458"/>
      <c r="B89" s="474"/>
      <c r="C89" s="461"/>
      <c r="D89" s="464"/>
      <c r="E89" s="554"/>
      <c r="F89" s="476"/>
      <c r="G89" s="464"/>
      <c r="H89" s="476"/>
      <c r="I89" s="464"/>
      <c r="J89" s="461"/>
      <c r="K89" s="87"/>
      <c r="L89" s="87"/>
      <c r="M89" s="87"/>
    </row>
    <row r="90" customFormat="false" ht="23.25" hidden="false" customHeight="false" outlineLevel="0" collapsed="false">
      <c r="A90" s="458"/>
      <c r="B90" s="474"/>
      <c r="C90" s="461"/>
      <c r="D90" s="464"/>
      <c r="E90" s="554"/>
      <c r="F90" s="476"/>
      <c r="G90" s="464"/>
      <c r="H90" s="476"/>
      <c r="I90" s="464"/>
      <c r="J90" s="461"/>
      <c r="K90" s="87"/>
      <c r="L90" s="87"/>
      <c r="M90" s="87"/>
    </row>
    <row r="91" customFormat="false" ht="23.25" hidden="false" customHeight="false" outlineLevel="0" collapsed="false">
      <c r="A91" s="458"/>
      <c r="B91" s="474"/>
      <c r="C91" s="461"/>
      <c r="D91" s="464"/>
      <c r="E91" s="554"/>
      <c r="F91" s="463"/>
      <c r="G91" s="462"/>
      <c r="H91" s="463"/>
      <c r="I91" s="464"/>
      <c r="J91" s="461"/>
      <c r="K91" s="87"/>
      <c r="L91" s="87"/>
      <c r="M91" s="87"/>
    </row>
    <row r="92" customFormat="false" ht="23.25" hidden="false" customHeight="false" outlineLevel="0" collapsed="false">
      <c r="A92" s="458"/>
      <c r="B92" s="474"/>
      <c r="C92" s="461"/>
      <c r="D92" s="464"/>
      <c r="E92" s="554"/>
      <c r="F92" s="476"/>
      <c r="G92" s="464"/>
      <c r="H92" s="476"/>
      <c r="I92" s="464"/>
      <c r="J92" s="461"/>
      <c r="K92" s="87"/>
      <c r="L92" s="87"/>
      <c r="M92" s="87"/>
    </row>
    <row r="93" customFormat="false" ht="23.25" hidden="false" customHeight="false" outlineLevel="0" collapsed="false">
      <c r="A93" s="458"/>
      <c r="B93" s="474"/>
      <c r="C93" s="461"/>
      <c r="D93" s="464"/>
      <c r="E93" s="554"/>
      <c r="F93" s="463"/>
      <c r="G93" s="462"/>
      <c r="H93" s="463"/>
      <c r="I93" s="464"/>
      <c r="J93" s="461"/>
      <c r="K93" s="87"/>
      <c r="L93" s="87"/>
      <c r="M93" s="87"/>
    </row>
    <row r="94" customFormat="false" ht="23.25" hidden="false" customHeight="false" outlineLevel="0" collapsed="false">
      <c r="A94" s="458"/>
      <c r="B94" s="474"/>
      <c r="C94" s="461"/>
      <c r="D94" s="464"/>
      <c r="E94" s="554"/>
      <c r="F94" s="476"/>
      <c r="G94" s="464"/>
      <c r="H94" s="476"/>
      <c r="I94" s="464"/>
      <c r="J94" s="461"/>
      <c r="K94" s="87"/>
      <c r="L94" s="87"/>
      <c r="M94" s="87"/>
    </row>
    <row r="95" customFormat="false" ht="23.25" hidden="false" customHeight="false" outlineLevel="0" collapsed="false">
      <c r="A95" s="458"/>
      <c r="B95" s="474"/>
      <c r="C95" s="462"/>
      <c r="D95" s="464"/>
      <c r="E95" s="554"/>
      <c r="F95" s="461"/>
      <c r="G95" s="462"/>
      <c r="H95" s="463"/>
      <c r="I95" s="464"/>
      <c r="J95" s="461"/>
      <c r="K95" s="87"/>
      <c r="L95" s="87"/>
      <c r="M95" s="87"/>
    </row>
    <row r="96" customFormat="false" ht="23.25" hidden="false" customHeight="false" outlineLevel="0" collapsed="false">
      <c r="A96" s="458"/>
      <c r="B96" s="474"/>
      <c r="C96" s="461"/>
      <c r="D96" s="464"/>
      <c r="E96" s="554"/>
      <c r="F96" s="461"/>
      <c r="G96" s="464"/>
      <c r="H96" s="476"/>
      <c r="I96" s="464"/>
      <c r="J96" s="461"/>
      <c r="K96" s="87"/>
      <c r="L96" s="87"/>
      <c r="M96" s="87"/>
    </row>
    <row r="97" customFormat="false" ht="23.25" hidden="false" customHeight="false" outlineLevel="0" collapsed="false">
      <c r="A97" s="458"/>
      <c r="B97" s="474"/>
      <c r="C97" s="462"/>
      <c r="D97" s="464"/>
      <c r="E97" s="554"/>
      <c r="F97" s="461"/>
      <c r="G97" s="462"/>
      <c r="H97" s="463"/>
      <c r="I97" s="464"/>
      <c r="J97" s="461"/>
      <c r="K97" s="87"/>
      <c r="L97" s="87"/>
      <c r="M97" s="87"/>
    </row>
    <row r="98" customFormat="false" ht="21.75" hidden="false" customHeight="true" outlineLevel="0" collapsed="false">
      <c r="A98" s="458"/>
      <c r="B98" s="474"/>
      <c r="C98" s="461"/>
      <c r="D98" s="464"/>
      <c r="E98" s="554"/>
      <c r="F98" s="461"/>
      <c r="G98" s="464"/>
      <c r="H98" s="476"/>
      <c r="I98" s="464"/>
      <c r="J98" s="461"/>
      <c r="K98" s="87"/>
      <c r="L98" s="87"/>
      <c r="M98" s="87"/>
    </row>
    <row r="99" customFormat="false" ht="21.75" hidden="false" customHeight="true" outlineLevel="0" collapsed="false">
      <c r="A99" s="458"/>
      <c r="B99" s="474"/>
      <c r="C99" s="462"/>
      <c r="D99" s="464"/>
      <c r="E99" s="554"/>
      <c r="F99" s="461"/>
      <c r="G99" s="462"/>
      <c r="H99" s="463"/>
      <c r="I99" s="464"/>
      <c r="J99" s="461"/>
      <c r="K99" s="87"/>
      <c r="L99" s="87"/>
      <c r="M99" s="87"/>
    </row>
    <row r="100" customFormat="false" ht="23.25" hidden="false" customHeight="false" outlineLevel="0" collapsed="false">
      <c r="A100" s="458"/>
      <c r="B100" s="474"/>
      <c r="C100" s="74"/>
      <c r="D100" s="558"/>
      <c r="E100" s="554"/>
      <c r="F100" s="461"/>
      <c r="G100" s="464"/>
      <c r="H100" s="476"/>
      <c r="I100" s="464"/>
      <c r="J100" s="461"/>
      <c r="K100" s="87"/>
      <c r="L100" s="87"/>
      <c r="M100" s="87"/>
    </row>
    <row r="101" customFormat="false" ht="23.25" hidden="false" customHeight="false" outlineLevel="0" collapsed="false">
      <c r="A101" s="458"/>
      <c r="B101" s="474"/>
      <c r="C101" s="462"/>
      <c r="D101" s="464"/>
      <c r="E101" s="554"/>
      <c r="F101" s="462"/>
      <c r="G101" s="461"/>
      <c r="H101" s="461"/>
      <c r="I101" s="464"/>
      <c r="J101" s="461"/>
      <c r="K101" s="87"/>
      <c r="L101" s="87"/>
      <c r="M101" s="87"/>
    </row>
    <row r="102" customFormat="false" ht="23.25" hidden="false" customHeight="false" outlineLevel="0" collapsed="false">
      <c r="A102" s="458"/>
      <c r="B102" s="474"/>
      <c r="C102" s="462"/>
      <c r="D102" s="553"/>
      <c r="E102" s="554"/>
      <c r="F102" s="462"/>
      <c r="G102" s="461"/>
      <c r="H102" s="461"/>
      <c r="I102" s="464"/>
      <c r="J102" s="461"/>
      <c r="K102" s="87"/>
      <c r="L102" s="87"/>
      <c r="M102" s="87"/>
    </row>
    <row r="103" customFormat="false" ht="23.25" hidden="false" customHeight="false" outlineLevel="0" collapsed="false">
      <c r="A103" s="477"/>
      <c r="B103" s="478"/>
      <c r="C103" s="462"/>
      <c r="D103" s="553"/>
      <c r="E103" s="554"/>
      <c r="F103" s="463"/>
      <c r="G103" s="479"/>
      <c r="H103" s="479"/>
      <c r="I103" s="464"/>
      <c r="J103" s="461"/>
      <c r="K103" s="87"/>
      <c r="L103" s="87"/>
      <c r="M103" s="87"/>
    </row>
    <row r="104" customFormat="false" ht="23.25" hidden="false" customHeight="false" outlineLevel="0" collapsed="false">
      <c r="A104" s="482"/>
      <c r="B104" s="483"/>
      <c r="C104" s="462"/>
      <c r="D104" s="553"/>
      <c r="E104" s="554"/>
      <c r="F104" s="463"/>
      <c r="G104" s="485"/>
      <c r="H104" s="485"/>
      <c r="I104" s="464"/>
      <c r="J104" s="461"/>
      <c r="K104" s="87"/>
      <c r="L104" s="87"/>
      <c r="M104" s="87"/>
    </row>
    <row r="105" customFormat="false" ht="23.25" hidden="false" customHeight="false" outlineLevel="0" collapsed="false">
      <c r="A105" s="458"/>
      <c r="B105" s="474"/>
      <c r="C105" s="461"/>
      <c r="D105" s="553"/>
      <c r="E105" s="554"/>
      <c r="F105" s="476"/>
      <c r="G105" s="464"/>
      <c r="H105" s="461"/>
      <c r="I105" s="464"/>
      <c r="J105" s="461"/>
      <c r="K105" s="87"/>
      <c r="L105" s="87"/>
      <c r="M105" s="87"/>
    </row>
    <row r="106" customFormat="false" ht="23.25" hidden="false" customHeight="false" outlineLevel="0" collapsed="false">
      <c r="A106" s="458"/>
      <c r="B106" s="474"/>
      <c r="C106" s="461"/>
      <c r="D106" s="464"/>
      <c r="E106" s="554"/>
      <c r="F106" s="463"/>
      <c r="G106" s="462"/>
      <c r="H106" s="463"/>
      <c r="I106" s="464"/>
      <c r="J106" s="461"/>
      <c r="K106" s="87"/>
      <c r="L106" s="87"/>
      <c r="M106" s="87"/>
    </row>
    <row r="107" customFormat="false" ht="23.25" hidden="false" customHeight="false" outlineLevel="0" collapsed="false">
      <c r="A107" s="458"/>
      <c r="B107" s="474"/>
      <c r="C107" s="461"/>
      <c r="D107" s="464"/>
      <c r="E107" s="554"/>
      <c r="F107" s="476"/>
      <c r="G107" s="464"/>
      <c r="H107" s="476"/>
      <c r="I107" s="464"/>
      <c r="J107" s="461"/>
      <c r="K107" s="87"/>
      <c r="L107" s="87"/>
      <c r="M107" s="87"/>
    </row>
    <row r="108" customFormat="false" ht="23.25" hidden="false" customHeight="true" outlineLevel="0" collapsed="false">
      <c r="A108" s="458"/>
      <c r="B108" s="474"/>
      <c r="C108" s="461"/>
      <c r="D108" s="464"/>
      <c r="E108" s="554"/>
      <c r="F108" s="463"/>
      <c r="G108" s="462"/>
      <c r="H108" s="463"/>
      <c r="I108" s="464"/>
      <c r="J108" s="461"/>
      <c r="K108" s="87"/>
      <c r="L108" s="87"/>
      <c r="M108" s="87"/>
    </row>
    <row r="109" customFormat="false" ht="23.25" hidden="false" customHeight="false" outlineLevel="0" collapsed="false">
      <c r="A109" s="458"/>
      <c r="B109" s="474"/>
      <c r="C109" s="461"/>
      <c r="D109" s="464"/>
      <c r="E109" s="554"/>
      <c r="F109" s="476"/>
      <c r="G109" s="464"/>
      <c r="H109" s="476"/>
      <c r="I109" s="464"/>
      <c r="J109" s="461"/>
      <c r="K109" s="87"/>
      <c r="L109" s="87"/>
      <c r="M109" s="87"/>
    </row>
    <row r="110" customFormat="false" ht="23.25" hidden="false" customHeight="false" outlineLevel="0" collapsed="false">
      <c r="A110" s="458"/>
      <c r="B110" s="487"/>
      <c r="C110" s="462"/>
      <c r="D110" s="464"/>
      <c r="E110" s="554"/>
      <c r="F110" s="463"/>
      <c r="G110" s="464"/>
      <c r="H110" s="461"/>
      <c r="I110" s="464"/>
      <c r="J110" s="461"/>
      <c r="K110" s="87"/>
      <c r="L110" s="87"/>
      <c r="M110" s="87"/>
    </row>
    <row r="111" customFormat="false" ht="23.25" hidden="false" customHeight="false" outlineLevel="0" collapsed="false">
      <c r="A111" s="458"/>
      <c r="B111" s="487"/>
      <c r="C111" s="461"/>
      <c r="D111" s="553"/>
      <c r="E111" s="554"/>
      <c r="F111" s="476"/>
      <c r="G111" s="464"/>
      <c r="H111" s="461"/>
      <c r="I111" s="464"/>
      <c r="J111" s="461"/>
      <c r="K111" s="87"/>
      <c r="L111" s="87"/>
      <c r="M111" s="87"/>
    </row>
    <row r="112" customFormat="false" ht="23.25" hidden="false" customHeight="false" outlineLevel="0" collapsed="false">
      <c r="A112" s="458"/>
      <c r="B112" s="474"/>
      <c r="C112" s="462"/>
      <c r="D112" s="553"/>
      <c r="E112" s="554"/>
      <c r="F112" s="463"/>
      <c r="G112" s="464"/>
      <c r="H112" s="461"/>
      <c r="I112" s="464"/>
      <c r="J112" s="461"/>
      <c r="K112" s="87"/>
      <c r="L112" s="87"/>
      <c r="M112" s="87"/>
    </row>
    <row r="113" customFormat="false" ht="23.25" hidden="false" customHeight="false" outlineLevel="0" collapsed="false">
      <c r="A113" s="458"/>
      <c r="B113" s="474"/>
      <c r="C113" s="461"/>
      <c r="D113" s="553"/>
      <c r="E113" s="554"/>
      <c r="F113" s="476"/>
      <c r="G113" s="464"/>
      <c r="H113" s="461"/>
      <c r="I113" s="464"/>
      <c r="J113" s="461"/>
      <c r="K113" s="87"/>
      <c r="L113" s="87"/>
      <c r="M113" s="87"/>
    </row>
    <row r="114" customFormat="false" ht="23.25" hidden="false" customHeight="false" outlineLevel="0" collapsed="false">
      <c r="A114" s="458"/>
      <c r="B114" s="474"/>
      <c r="C114" s="462"/>
      <c r="D114" s="553"/>
      <c r="E114" s="554"/>
      <c r="F114" s="463"/>
      <c r="G114" s="464"/>
      <c r="H114" s="461"/>
      <c r="I114" s="464"/>
      <c r="J114" s="461"/>
      <c r="K114" s="87"/>
      <c r="L114" s="87"/>
      <c r="M114" s="87"/>
    </row>
    <row r="115" customFormat="false" ht="23.25" hidden="false" customHeight="false" outlineLevel="0" collapsed="false">
      <c r="A115" s="458"/>
      <c r="B115" s="474"/>
      <c r="C115" s="461"/>
      <c r="D115" s="553"/>
      <c r="E115" s="554"/>
      <c r="F115" s="476"/>
      <c r="G115" s="464"/>
      <c r="H115" s="461"/>
      <c r="I115" s="464"/>
      <c r="J115" s="461"/>
      <c r="K115" s="87"/>
      <c r="L115" s="87"/>
      <c r="M115" s="87"/>
    </row>
    <row r="116" customFormat="false" ht="23.25" hidden="false" customHeight="false" outlineLevel="0" collapsed="false">
      <c r="A116" s="458"/>
      <c r="B116" s="474"/>
      <c r="C116" s="462"/>
      <c r="D116" s="553"/>
      <c r="E116" s="554"/>
      <c r="F116" s="463"/>
      <c r="G116" s="464"/>
      <c r="H116" s="461"/>
      <c r="I116" s="464"/>
      <c r="J116" s="461"/>
      <c r="K116" s="87"/>
      <c r="L116" s="87"/>
      <c r="M116" s="87"/>
    </row>
    <row r="117" customFormat="false" ht="23.25" hidden="false" customHeight="false" outlineLevel="0" collapsed="false">
      <c r="A117" s="458"/>
      <c r="B117" s="474"/>
      <c r="C117" s="461"/>
      <c r="D117" s="553"/>
      <c r="E117" s="554"/>
      <c r="F117" s="476"/>
      <c r="G117" s="464"/>
      <c r="H117" s="461"/>
      <c r="I117" s="464"/>
      <c r="J117" s="461"/>
      <c r="K117" s="87"/>
      <c r="L117" s="87"/>
      <c r="M117" s="87"/>
    </row>
    <row r="118" customFormat="false" ht="23.25" hidden="false" customHeight="false" outlineLevel="0" collapsed="false">
      <c r="A118" s="458"/>
      <c r="B118" s="474"/>
      <c r="C118" s="462"/>
      <c r="D118" s="553"/>
      <c r="E118" s="554"/>
      <c r="F118" s="463"/>
      <c r="G118" s="464"/>
      <c r="H118" s="461"/>
      <c r="I118" s="464"/>
      <c r="J118" s="461"/>
      <c r="K118" s="87"/>
      <c r="L118" s="87"/>
      <c r="M118" s="87"/>
    </row>
    <row r="119" customFormat="false" ht="23.25" hidden="false" customHeight="false" outlineLevel="0" collapsed="false">
      <c r="A119" s="458"/>
      <c r="B119" s="474"/>
      <c r="C119" s="461"/>
      <c r="D119" s="464"/>
      <c r="E119" s="554"/>
      <c r="F119" s="463"/>
      <c r="G119" s="462"/>
      <c r="H119" s="462"/>
      <c r="I119" s="464"/>
      <c r="J119" s="461"/>
      <c r="K119" s="87"/>
      <c r="L119" s="87"/>
      <c r="M119" s="87"/>
    </row>
    <row r="120" customFormat="false" ht="23.25" hidden="false" customHeight="false" outlineLevel="0" collapsed="false">
      <c r="A120" s="458"/>
      <c r="B120" s="474"/>
      <c r="C120" s="461"/>
      <c r="D120" s="464"/>
      <c r="E120" s="554"/>
      <c r="F120" s="476"/>
      <c r="G120" s="464"/>
      <c r="H120" s="461"/>
      <c r="I120" s="464"/>
      <c r="J120" s="461"/>
      <c r="K120" s="87"/>
      <c r="L120" s="87"/>
      <c r="M120" s="87"/>
    </row>
    <row r="121" customFormat="false" ht="23.25" hidden="false" customHeight="false" outlineLevel="0" collapsed="false">
      <c r="A121" s="477"/>
      <c r="B121" s="478"/>
      <c r="C121" s="479"/>
      <c r="D121" s="481"/>
      <c r="E121" s="554"/>
      <c r="F121" s="463"/>
      <c r="G121" s="462"/>
      <c r="H121" s="462"/>
      <c r="I121" s="464"/>
      <c r="J121" s="461"/>
      <c r="K121" s="87"/>
      <c r="L121" s="87"/>
      <c r="M121" s="87"/>
    </row>
    <row r="122" customFormat="false" ht="23.25" hidden="false" customHeight="false" outlineLevel="0" collapsed="false">
      <c r="A122" s="482"/>
      <c r="B122" s="483"/>
      <c r="C122" s="462"/>
      <c r="D122" s="464"/>
      <c r="E122" s="559"/>
      <c r="F122" s="485"/>
      <c r="G122" s="462"/>
      <c r="H122" s="462"/>
      <c r="I122" s="464"/>
      <c r="J122" s="461"/>
      <c r="K122" s="87"/>
      <c r="L122" s="87"/>
      <c r="M122" s="87"/>
    </row>
    <row r="123" customFormat="false" ht="23.25" hidden="false" customHeight="false" outlineLevel="0" collapsed="false">
      <c r="A123" s="458"/>
      <c r="B123" s="474"/>
      <c r="C123" s="462"/>
      <c r="D123" s="464"/>
      <c r="E123" s="554"/>
      <c r="F123" s="461"/>
      <c r="G123" s="462"/>
      <c r="H123" s="462"/>
      <c r="I123" s="464"/>
      <c r="J123" s="461"/>
      <c r="K123" s="87"/>
      <c r="L123" s="87"/>
      <c r="M123" s="87"/>
    </row>
    <row r="124" customFormat="false" ht="23.25" hidden="false" customHeight="false" outlineLevel="0" collapsed="false">
      <c r="A124" s="458"/>
      <c r="B124" s="487"/>
      <c r="C124" s="462"/>
      <c r="D124" s="553"/>
      <c r="E124" s="554"/>
      <c r="F124" s="461"/>
      <c r="G124" s="462"/>
      <c r="H124" s="463"/>
      <c r="I124" s="464"/>
      <c r="J124" s="461"/>
      <c r="K124" s="87"/>
      <c r="L124" s="87"/>
      <c r="M124" s="87"/>
    </row>
    <row r="125" customFormat="false" ht="23.25" hidden="false" customHeight="false" outlineLevel="0" collapsed="false">
      <c r="A125" s="458"/>
      <c r="B125" s="487"/>
      <c r="C125" s="462"/>
      <c r="D125" s="553"/>
      <c r="E125" s="554"/>
      <c r="F125" s="461"/>
      <c r="G125" s="462"/>
      <c r="H125" s="463"/>
      <c r="I125" s="464"/>
      <c r="J125" s="461"/>
      <c r="K125" s="87"/>
      <c r="L125" s="87"/>
      <c r="M125" s="87"/>
    </row>
    <row r="126" customFormat="false" ht="23.25" hidden="false" customHeight="false" outlineLevel="0" collapsed="false">
      <c r="A126" s="458"/>
      <c r="B126" s="474"/>
      <c r="C126" s="462"/>
      <c r="D126" s="553"/>
      <c r="E126" s="554"/>
      <c r="F126" s="461"/>
      <c r="G126" s="462"/>
      <c r="H126" s="463"/>
      <c r="I126" s="464"/>
      <c r="J126" s="461"/>
      <c r="K126" s="87"/>
      <c r="L126" s="87"/>
      <c r="M126" s="87"/>
    </row>
    <row r="127" customFormat="false" ht="23.25" hidden="false" customHeight="false" outlineLevel="0" collapsed="false">
      <c r="A127" s="458"/>
      <c r="B127" s="474"/>
      <c r="C127" s="462"/>
      <c r="D127" s="553"/>
      <c r="E127" s="554"/>
      <c r="F127" s="461"/>
      <c r="G127" s="462"/>
      <c r="H127" s="463"/>
      <c r="I127" s="464"/>
      <c r="J127" s="461"/>
      <c r="K127" s="87"/>
      <c r="L127" s="87"/>
      <c r="M127" s="87"/>
    </row>
    <row r="128" customFormat="false" ht="23.25" hidden="false" customHeight="false" outlineLevel="0" collapsed="false">
      <c r="A128" s="458"/>
      <c r="B128" s="474"/>
      <c r="C128" s="462"/>
      <c r="D128" s="553"/>
      <c r="E128" s="554"/>
      <c r="F128" s="461"/>
      <c r="G128" s="462"/>
      <c r="H128" s="463"/>
      <c r="I128" s="464"/>
      <c r="J128" s="461"/>
      <c r="K128" s="87"/>
      <c r="L128" s="87"/>
      <c r="M128" s="87"/>
    </row>
    <row r="129" customFormat="false" ht="23.25" hidden="false" customHeight="false" outlineLevel="0" collapsed="false">
      <c r="A129" s="458"/>
      <c r="B129" s="474"/>
      <c r="C129" s="461"/>
      <c r="D129" s="464"/>
      <c r="E129" s="554"/>
      <c r="F129" s="463"/>
      <c r="G129" s="462"/>
      <c r="H129" s="463"/>
      <c r="I129" s="464"/>
      <c r="J129" s="461"/>
      <c r="K129" s="87"/>
      <c r="L129" s="87"/>
      <c r="M129" s="87"/>
    </row>
    <row r="130" customFormat="false" ht="23.25" hidden="false" customHeight="false" outlineLevel="0" collapsed="false">
      <c r="A130" s="458"/>
      <c r="B130" s="474"/>
      <c r="C130" s="461"/>
      <c r="D130" s="464"/>
      <c r="E130" s="554"/>
      <c r="F130" s="463"/>
      <c r="G130" s="462"/>
      <c r="H130" s="463"/>
      <c r="I130" s="464"/>
      <c r="J130" s="461"/>
      <c r="K130" s="87"/>
      <c r="L130" s="87"/>
      <c r="M130" s="87"/>
    </row>
    <row r="131" customFormat="false" ht="23.25" hidden="false" customHeight="false" outlineLevel="0" collapsed="false">
      <c r="A131" s="458"/>
      <c r="B131" s="474"/>
      <c r="C131" s="461"/>
      <c r="D131" s="464"/>
      <c r="E131" s="554"/>
      <c r="F131" s="463"/>
      <c r="G131" s="462"/>
      <c r="H131" s="463"/>
      <c r="I131" s="464"/>
      <c r="J131" s="461"/>
      <c r="K131" s="87"/>
      <c r="L131" s="87"/>
      <c r="M131" s="87"/>
    </row>
    <row r="132" customFormat="false" ht="23.25" hidden="false" customHeight="false" outlineLevel="0" collapsed="false">
      <c r="A132" s="458"/>
      <c r="B132" s="474"/>
      <c r="C132" s="461"/>
      <c r="D132" s="464"/>
      <c r="E132" s="554"/>
      <c r="F132" s="463"/>
      <c r="G132" s="462"/>
      <c r="H132" s="463"/>
      <c r="I132" s="464"/>
      <c r="J132" s="461"/>
      <c r="K132" s="87"/>
      <c r="L132" s="87"/>
      <c r="M132" s="87"/>
    </row>
    <row r="133" customFormat="false" ht="23.25" hidden="false" customHeight="false" outlineLevel="0" collapsed="false">
      <c r="A133" s="458"/>
      <c r="B133" s="474"/>
      <c r="C133" s="461"/>
      <c r="D133" s="464"/>
      <c r="E133" s="554"/>
      <c r="F133" s="476"/>
      <c r="G133" s="464"/>
      <c r="H133" s="476"/>
      <c r="I133" s="464"/>
      <c r="J133" s="461"/>
      <c r="K133" s="87"/>
      <c r="L133" s="87"/>
      <c r="M133" s="87"/>
    </row>
    <row r="134" customFormat="false" ht="23.25" hidden="false" customHeight="false" outlineLevel="0" collapsed="false">
      <c r="A134" s="458"/>
      <c r="B134" s="474"/>
      <c r="C134" s="462"/>
      <c r="D134" s="553"/>
      <c r="E134" s="554"/>
      <c r="F134" s="463"/>
      <c r="G134" s="464"/>
      <c r="H134" s="461"/>
      <c r="I134" s="464"/>
      <c r="J134" s="461"/>
      <c r="K134" s="87"/>
      <c r="L134" s="87"/>
      <c r="M134" s="87"/>
    </row>
    <row r="135" customFormat="false" ht="23.25" hidden="false" customHeight="false" outlineLevel="0" collapsed="false">
      <c r="A135" s="458"/>
      <c r="B135" s="474"/>
      <c r="C135" s="462"/>
      <c r="D135" s="553"/>
      <c r="E135" s="554"/>
      <c r="F135" s="461"/>
      <c r="G135" s="462"/>
      <c r="H135" s="463"/>
      <c r="I135" s="464"/>
      <c r="J135" s="461"/>
      <c r="K135" s="87"/>
      <c r="L135" s="87"/>
      <c r="M135" s="87"/>
    </row>
    <row r="136" customFormat="false" ht="23.25" hidden="false" customHeight="false" outlineLevel="0" collapsed="false">
      <c r="A136" s="458"/>
      <c r="B136" s="474"/>
      <c r="C136" s="74"/>
      <c r="D136" s="560"/>
      <c r="E136" s="554"/>
      <c r="F136" s="461"/>
      <c r="G136" s="464"/>
      <c r="H136" s="476"/>
      <c r="I136" s="464"/>
      <c r="J136" s="461"/>
      <c r="K136" s="87"/>
      <c r="L136" s="87"/>
      <c r="M136" s="87"/>
    </row>
    <row r="137" customFormat="false" ht="23.25" hidden="false" customHeight="false" outlineLevel="0" collapsed="false">
      <c r="A137" s="458"/>
      <c r="B137" s="474"/>
      <c r="C137" s="462"/>
      <c r="D137" s="553"/>
      <c r="E137" s="554"/>
      <c r="F137" s="461"/>
      <c r="G137" s="462"/>
      <c r="H137" s="463"/>
      <c r="I137" s="464"/>
      <c r="J137" s="461"/>
      <c r="K137" s="87"/>
      <c r="L137" s="87"/>
      <c r="M137" s="87"/>
    </row>
    <row r="138" customFormat="false" ht="23.25" hidden="false" customHeight="false" outlineLevel="0" collapsed="false">
      <c r="A138" s="458"/>
      <c r="B138" s="474"/>
      <c r="C138" s="461"/>
      <c r="D138" s="553"/>
      <c r="E138" s="554"/>
      <c r="F138" s="461"/>
      <c r="G138" s="464"/>
      <c r="H138" s="476"/>
      <c r="I138" s="464"/>
      <c r="J138" s="461"/>
      <c r="K138" s="87"/>
      <c r="L138" s="87"/>
      <c r="M138" s="87"/>
    </row>
    <row r="139" customFormat="false" ht="23.25" hidden="false" customHeight="false" outlineLevel="0" collapsed="false">
      <c r="A139" s="477"/>
      <c r="B139" s="478"/>
      <c r="C139" s="479"/>
      <c r="D139" s="556"/>
      <c r="E139" s="557"/>
      <c r="F139" s="480"/>
      <c r="G139" s="481"/>
      <c r="H139" s="480"/>
      <c r="I139" s="464"/>
      <c r="J139" s="461"/>
      <c r="K139" s="87"/>
      <c r="L139" s="87"/>
      <c r="M139" s="87"/>
    </row>
    <row r="140" customFormat="false" ht="23.25" hidden="false" customHeight="false" outlineLevel="0" collapsed="false">
      <c r="A140" s="482"/>
      <c r="B140" s="483"/>
      <c r="C140" s="485"/>
      <c r="D140" s="484"/>
      <c r="E140" s="554"/>
      <c r="F140" s="463"/>
      <c r="G140" s="462"/>
      <c r="H140" s="463"/>
      <c r="I140" s="464"/>
      <c r="J140" s="461"/>
      <c r="K140" s="87"/>
      <c r="L140" s="87"/>
      <c r="M140" s="87"/>
    </row>
    <row r="141" customFormat="false" ht="23.25" hidden="false" customHeight="false" outlineLevel="0" collapsed="false">
      <c r="A141" s="458"/>
      <c r="B141" s="474"/>
      <c r="C141" s="461"/>
      <c r="D141" s="464"/>
      <c r="E141" s="554"/>
      <c r="F141" s="476"/>
      <c r="G141" s="464"/>
      <c r="H141" s="476"/>
      <c r="I141" s="464"/>
      <c r="J141" s="461"/>
      <c r="K141" s="87"/>
      <c r="L141" s="87"/>
      <c r="M141" s="87"/>
    </row>
    <row r="142" customFormat="false" ht="23.25" hidden="false" customHeight="false" outlineLevel="0" collapsed="false">
      <c r="A142" s="458"/>
      <c r="B142" s="474"/>
      <c r="C142" s="462"/>
      <c r="D142" s="464"/>
      <c r="E142" s="554"/>
      <c r="F142" s="463"/>
      <c r="G142" s="461"/>
      <c r="H142" s="461"/>
      <c r="I142" s="464"/>
      <c r="J142" s="461"/>
      <c r="K142" s="87"/>
      <c r="L142" s="87"/>
      <c r="M142" s="87"/>
    </row>
    <row r="143" customFormat="false" ht="23.25" hidden="false" customHeight="false" outlineLevel="0" collapsed="false">
      <c r="A143" s="458"/>
      <c r="B143" s="487"/>
      <c r="C143" s="74"/>
      <c r="D143" s="558"/>
      <c r="E143" s="554"/>
      <c r="F143" s="476"/>
      <c r="G143" s="461"/>
      <c r="H143" s="461"/>
      <c r="I143" s="464"/>
      <c r="J143" s="461"/>
      <c r="K143" s="87"/>
      <c r="L143" s="87"/>
      <c r="M143" s="87"/>
    </row>
    <row r="144" customFormat="false" ht="23.25" hidden="false" customHeight="false" outlineLevel="0" collapsed="false">
      <c r="A144" s="458"/>
      <c r="B144" s="487"/>
      <c r="C144" s="462"/>
      <c r="D144" s="464"/>
      <c r="E144" s="554"/>
      <c r="F144" s="463"/>
      <c r="G144" s="461"/>
      <c r="H144" s="461"/>
      <c r="I144" s="464"/>
      <c r="J144" s="461"/>
      <c r="K144" s="87"/>
      <c r="L144" s="87"/>
      <c r="M144" s="87"/>
    </row>
    <row r="145" customFormat="false" ht="23.25" hidden="false" customHeight="false" outlineLevel="0" collapsed="false">
      <c r="A145" s="458"/>
      <c r="B145" s="487"/>
      <c r="C145" s="461"/>
      <c r="D145" s="464"/>
      <c r="E145" s="554"/>
      <c r="F145" s="463"/>
      <c r="G145" s="462"/>
      <c r="H145" s="462"/>
      <c r="I145" s="464"/>
      <c r="J145" s="461"/>
      <c r="K145" s="87"/>
      <c r="L145" s="87"/>
      <c r="M145" s="87"/>
    </row>
    <row r="146" customFormat="false" ht="23.25" hidden="false" customHeight="false" outlineLevel="0" collapsed="false">
      <c r="A146" s="458"/>
      <c r="B146" s="487"/>
      <c r="C146" s="461"/>
      <c r="D146" s="464"/>
      <c r="E146" s="554"/>
      <c r="F146" s="476"/>
      <c r="G146" s="464"/>
      <c r="H146" s="476"/>
      <c r="I146" s="464"/>
      <c r="J146" s="461"/>
      <c r="K146" s="87"/>
      <c r="L146" s="87"/>
      <c r="M146" s="87"/>
    </row>
    <row r="147" customFormat="false" ht="23.25" hidden="false" customHeight="false" outlineLevel="0" collapsed="false">
      <c r="A147" s="458"/>
      <c r="B147" s="487"/>
      <c r="C147" s="461"/>
      <c r="D147" s="464"/>
      <c r="E147" s="554"/>
      <c r="F147" s="463"/>
      <c r="G147" s="462"/>
      <c r="H147" s="463"/>
      <c r="I147" s="464"/>
      <c r="J147" s="461"/>
      <c r="K147" s="87"/>
      <c r="L147" s="87"/>
      <c r="M147" s="87"/>
    </row>
    <row r="148" customFormat="false" ht="23.25" hidden="false" customHeight="false" outlineLevel="0" collapsed="false">
      <c r="A148" s="458"/>
      <c r="B148" s="487"/>
      <c r="C148" s="461"/>
      <c r="D148" s="464"/>
      <c r="E148" s="554"/>
      <c r="F148" s="463"/>
      <c r="G148" s="462"/>
      <c r="H148" s="463"/>
      <c r="I148" s="464"/>
      <c r="J148" s="461"/>
      <c r="K148" s="87"/>
      <c r="L148" s="87"/>
      <c r="M148" s="87"/>
    </row>
    <row r="149" customFormat="false" ht="23.25" hidden="false" customHeight="false" outlineLevel="0" collapsed="false">
      <c r="A149" s="458"/>
      <c r="B149" s="487"/>
      <c r="C149" s="462"/>
      <c r="D149" s="553"/>
      <c r="E149" s="554"/>
      <c r="F149" s="461"/>
      <c r="G149" s="462"/>
      <c r="H149" s="463"/>
      <c r="I149" s="464"/>
      <c r="J149" s="461"/>
      <c r="K149" s="87"/>
      <c r="L149" s="87"/>
      <c r="M149" s="87"/>
    </row>
    <row r="150" customFormat="false" ht="23.25" hidden="false" customHeight="false" outlineLevel="0" collapsed="false">
      <c r="A150" s="458"/>
      <c r="B150" s="487"/>
      <c r="C150" s="462"/>
      <c r="D150" s="553"/>
      <c r="E150" s="554"/>
      <c r="F150" s="461"/>
      <c r="G150" s="462"/>
      <c r="H150" s="463"/>
      <c r="I150" s="464"/>
      <c r="J150" s="461"/>
      <c r="K150" s="87"/>
      <c r="L150" s="87"/>
      <c r="M150" s="87"/>
    </row>
    <row r="151" customFormat="false" ht="23.25" hidden="false" customHeight="false" outlineLevel="0" collapsed="false">
      <c r="A151" s="458"/>
      <c r="B151" s="487"/>
      <c r="C151" s="74"/>
      <c r="D151" s="560"/>
      <c r="E151" s="554"/>
      <c r="F151" s="461"/>
      <c r="G151" s="464"/>
      <c r="H151" s="476"/>
      <c r="I151" s="464"/>
      <c r="J151" s="461"/>
      <c r="K151" s="87"/>
      <c r="L151" s="87"/>
      <c r="M151" s="87"/>
    </row>
    <row r="152" customFormat="false" ht="23.25" hidden="false" customHeight="false" outlineLevel="0" collapsed="false">
      <c r="A152" s="458"/>
      <c r="B152" s="487"/>
      <c r="C152" s="462"/>
      <c r="D152" s="553"/>
      <c r="E152" s="554"/>
      <c r="F152" s="461"/>
      <c r="G152" s="462"/>
      <c r="H152" s="463"/>
      <c r="I152" s="464"/>
      <c r="J152" s="461"/>
      <c r="K152" s="87"/>
      <c r="L152" s="87"/>
      <c r="M152" s="87"/>
    </row>
    <row r="153" customFormat="false" ht="23.25" hidden="false" customHeight="false" outlineLevel="0" collapsed="false">
      <c r="A153" s="458"/>
      <c r="B153" s="487"/>
      <c r="C153" s="461"/>
      <c r="D153" s="553"/>
      <c r="E153" s="554"/>
      <c r="F153" s="476"/>
      <c r="G153" s="464"/>
      <c r="H153" s="476"/>
      <c r="I153" s="464"/>
      <c r="J153" s="461"/>
      <c r="K153" s="87"/>
      <c r="L153" s="87"/>
      <c r="M153" s="87"/>
    </row>
    <row r="154" customFormat="false" ht="23.25" hidden="false" customHeight="false" outlineLevel="0" collapsed="false">
      <c r="A154" s="458"/>
      <c r="B154" s="487"/>
      <c r="C154" s="462"/>
      <c r="D154" s="553"/>
      <c r="E154" s="554"/>
      <c r="F154" s="463"/>
      <c r="G154" s="461"/>
      <c r="H154" s="461"/>
      <c r="I154" s="464"/>
      <c r="J154" s="461"/>
      <c r="K154" s="87"/>
      <c r="L154" s="87"/>
      <c r="M154" s="87"/>
    </row>
    <row r="155" customFormat="false" ht="23.25" hidden="false" customHeight="false" outlineLevel="0" collapsed="false">
      <c r="A155" s="458"/>
      <c r="B155" s="487"/>
      <c r="C155" s="461"/>
      <c r="D155" s="553"/>
      <c r="E155" s="554"/>
      <c r="F155" s="476"/>
      <c r="G155" s="464"/>
      <c r="H155" s="461"/>
      <c r="I155" s="464"/>
      <c r="J155" s="461"/>
      <c r="K155" s="87"/>
      <c r="L155" s="87"/>
      <c r="M155" s="87"/>
    </row>
    <row r="156" customFormat="false" ht="23.25" hidden="false" customHeight="false" outlineLevel="0" collapsed="false">
      <c r="A156" s="458"/>
      <c r="B156" s="487"/>
      <c r="C156" s="462"/>
      <c r="D156" s="553"/>
      <c r="E156" s="554"/>
      <c r="F156" s="463"/>
      <c r="G156" s="461"/>
      <c r="H156" s="461"/>
      <c r="I156" s="464"/>
      <c r="J156" s="461"/>
      <c r="K156" s="87"/>
      <c r="L156" s="87"/>
      <c r="M156" s="87"/>
    </row>
    <row r="157" customFormat="false" ht="23.25" hidden="false" customHeight="false" outlineLevel="0" collapsed="false">
      <c r="A157" s="477"/>
      <c r="B157" s="489"/>
      <c r="C157" s="73"/>
      <c r="D157" s="561"/>
      <c r="E157" s="557"/>
      <c r="F157" s="480"/>
      <c r="G157" s="479"/>
      <c r="H157" s="479"/>
      <c r="I157" s="464"/>
      <c r="J157" s="461"/>
      <c r="K157" s="87"/>
      <c r="L157" s="87"/>
      <c r="M157" s="87"/>
    </row>
    <row r="158" customFormat="false" ht="23.25" hidden="false" customHeight="false" outlineLevel="0" collapsed="false">
      <c r="A158" s="482"/>
      <c r="B158" s="491"/>
      <c r="C158" s="462"/>
      <c r="D158" s="553"/>
      <c r="E158" s="554"/>
      <c r="F158" s="463"/>
      <c r="G158" s="485"/>
      <c r="H158" s="485"/>
      <c r="I158" s="464"/>
      <c r="J158" s="461"/>
      <c r="K158" s="87"/>
      <c r="L158" s="87"/>
      <c r="M158" s="87"/>
    </row>
    <row r="159" customFormat="false" ht="23.25" hidden="false" customHeight="false" outlineLevel="0" collapsed="false">
      <c r="A159" s="458"/>
      <c r="B159" s="487"/>
      <c r="C159" s="462"/>
      <c r="D159" s="553"/>
      <c r="E159" s="554"/>
      <c r="F159" s="463"/>
      <c r="G159" s="461"/>
      <c r="H159" s="461"/>
      <c r="I159" s="464"/>
      <c r="J159" s="461"/>
      <c r="K159" s="87"/>
      <c r="L159" s="87"/>
      <c r="M159" s="87"/>
    </row>
    <row r="160" customFormat="false" ht="23.25" hidden="false" customHeight="false" outlineLevel="0" collapsed="false">
      <c r="A160" s="458"/>
      <c r="B160" s="487"/>
      <c r="C160" s="461"/>
      <c r="D160" s="553"/>
      <c r="E160" s="554"/>
      <c r="F160" s="476"/>
      <c r="G160" s="464"/>
      <c r="H160" s="461"/>
      <c r="I160" s="464"/>
      <c r="J160" s="461"/>
      <c r="K160" s="87"/>
      <c r="L160" s="87"/>
      <c r="M160" s="87"/>
    </row>
    <row r="161" customFormat="false" ht="23.25" hidden="false" customHeight="false" outlineLevel="0" collapsed="false">
      <c r="A161" s="458"/>
      <c r="B161" s="487"/>
      <c r="C161" s="461"/>
      <c r="D161" s="464"/>
      <c r="E161" s="554"/>
      <c r="F161" s="463"/>
      <c r="G161" s="462"/>
      <c r="H161" s="463"/>
      <c r="I161" s="464"/>
      <c r="J161" s="461"/>
      <c r="K161" s="87"/>
      <c r="L161" s="87"/>
      <c r="M161" s="87"/>
    </row>
    <row r="162" customFormat="false" ht="23.25" hidden="false" customHeight="false" outlineLevel="0" collapsed="false">
      <c r="A162" s="458"/>
      <c r="B162" s="487"/>
      <c r="C162" s="461"/>
      <c r="D162" s="464"/>
      <c r="E162" s="554"/>
      <c r="F162" s="476"/>
      <c r="G162" s="464"/>
      <c r="H162" s="476"/>
      <c r="I162" s="464"/>
      <c r="J162" s="461"/>
      <c r="K162" s="87"/>
      <c r="L162" s="87"/>
      <c r="M162" s="87"/>
    </row>
    <row r="163" customFormat="false" ht="23.25" hidden="false" customHeight="false" outlineLevel="0" collapsed="false">
      <c r="A163" s="458"/>
      <c r="B163" s="487"/>
      <c r="C163" s="461"/>
      <c r="D163" s="464"/>
      <c r="E163" s="554"/>
      <c r="F163" s="463"/>
      <c r="G163" s="462"/>
      <c r="H163" s="463"/>
      <c r="I163" s="464"/>
      <c r="J163" s="461"/>
      <c r="K163" s="87"/>
      <c r="L163" s="87"/>
      <c r="M163" s="87"/>
    </row>
    <row r="164" customFormat="false" ht="23.25" hidden="false" customHeight="false" outlineLevel="0" collapsed="false">
      <c r="A164" s="458"/>
      <c r="B164" s="487"/>
      <c r="C164" s="461"/>
      <c r="D164" s="464"/>
      <c r="E164" s="554"/>
      <c r="F164" s="463"/>
      <c r="G164" s="462"/>
      <c r="H164" s="463"/>
      <c r="I164" s="464"/>
      <c r="J164" s="461"/>
      <c r="K164" s="87"/>
      <c r="L164" s="87"/>
      <c r="M164" s="87"/>
    </row>
    <row r="165" customFormat="false" ht="23.25" hidden="false" customHeight="false" outlineLevel="0" collapsed="false">
      <c r="A165" s="458"/>
      <c r="B165" s="487"/>
      <c r="C165" s="462"/>
      <c r="D165" s="553"/>
      <c r="E165" s="554"/>
      <c r="F165" s="461"/>
      <c r="G165" s="462"/>
      <c r="H165" s="463"/>
      <c r="I165" s="464"/>
      <c r="J165" s="461"/>
    </row>
    <row r="166" customFormat="false" ht="23.25" hidden="false" customHeight="false" outlineLevel="0" collapsed="false">
      <c r="A166" s="458"/>
      <c r="B166" s="487"/>
      <c r="C166" s="462"/>
      <c r="D166" s="553"/>
      <c r="E166" s="554"/>
      <c r="F166" s="461"/>
      <c r="G166" s="462"/>
      <c r="H166" s="463"/>
      <c r="I166" s="464"/>
      <c r="J166" s="461"/>
    </row>
    <row r="167" customFormat="false" ht="23.25" hidden="false" customHeight="false" outlineLevel="0" collapsed="false">
      <c r="A167" s="458"/>
      <c r="B167" s="487"/>
      <c r="C167" s="462"/>
      <c r="D167" s="553"/>
      <c r="E167" s="554"/>
      <c r="F167" s="461"/>
      <c r="G167" s="462"/>
      <c r="H167" s="463"/>
      <c r="I167" s="464"/>
      <c r="J167" s="461"/>
    </row>
    <row r="168" customFormat="false" ht="23.25" hidden="false" customHeight="false" outlineLevel="0" collapsed="false">
      <c r="A168" s="458"/>
      <c r="B168" s="487"/>
      <c r="C168" s="462"/>
      <c r="D168" s="553"/>
      <c r="E168" s="554"/>
      <c r="F168" s="461"/>
      <c r="G168" s="462"/>
      <c r="H168" s="463"/>
      <c r="I168" s="464"/>
      <c r="J168" s="461"/>
    </row>
    <row r="169" customFormat="false" ht="23.25" hidden="false" customHeight="false" outlineLevel="0" collapsed="false">
      <c r="A169" s="458"/>
      <c r="B169" s="487"/>
      <c r="C169" s="462"/>
      <c r="D169" s="553"/>
      <c r="E169" s="554"/>
      <c r="F169" s="461"/>
      <c r="G169" s="462"/>
      <c r="H169" s="463"/>
      <c r="I169" s="464"/>
      <c r="J169" s="461"/>
    </row>
    <row r="170" customFormat="false" ht="23.25" hidden="false" customHeight="false" outlineLevel="0" collapsed="false">
      <c r="A170" s="458"/>
      <c r="B170" s="487"/>
      <c r="C170" s="74"/>
      <c r="D170" s="560"/>
      <c r="E170" s="554"/>
      <c r="F170" s="461"/>
      <c r="G170" s="464"/>
      <c r="H170" s="476"/>
      <c r="I170" s="464"/>
      <c r="J170" s="461"/>
    </row>
    <row r="171" customFormat="false" ht="23.25" hidden="false" customHeight="false" outlineLevel="0" collapsed="false">
      <c r="A171" s="458"/>
      <c r="B171" s="487"/>
      <c r="C171" s="462"/>
      <c r="D171" s="553"/>
      <c r="E171" s="554"/>
      <c r="F171" s="461"/>
      <c r="G171" s="462"/>
      <c r="H171" s="463"/>
      <c r="I171" s="464"/>
      <c r="J171" s="461"/>
    </row>
    <row r="172" customFormat="false" ht="23.25" hidden="false" customHeight="false" outlineLevel="0" collapsed="false">
      <c r="A172" s="458"/>
      <c r="B172" s="487"/>
      <c r="C172" s="462"/>
      <c r="D172" s="553"/>
      <c r="E172" s="554"/>
      <c r="F172" s="462"/>
      <c r="G172" s="461"/>
      <c r="H172" s="461"/>
      <c r="I172" s="464"/>
      <c r="J172" s="461"/>
    </row>
    <row r="173" customFormat="false" ht="23.25" hidden="false" customHeight="false" outlineLevel="0" collapsed="false">
      <c r="A173" s="458"/>
      <c r="B173" s="487"/>
      <c r="C173" s="461"/>
      <c r="D173" s="553"/>
      <c r="E173" s="554"/>
      <c r="F173" s="476"/>
      <c r="G173" s="464"/>
      <c r="H173" s="461"/>
      <c r="I173" s="464"/>
      <c r="J173" s="461"/>
    </row>
    <row r="174" customFormat="false" ht="23.25" hidden="false" customHeight="false" outlineLevel="0" collapsed="false">
      <c r="A174" s="458"/>
      <c r="B174" s="487"/>
      <c r="C174" s="462"/>
      <c r="D174" s="553"/>
      <c r="E174" s="554"/>
      <c r="F174" s="463"/>
      <c r="G174" s="461"/>
      <c r="H174" s="461"/>
      <c r="I174" s="464"/>
      <c r="J174" s="461"/>
    </row>
    <row r="175" customFormat="false" ht="23.25" hidden="false" customHeight="false" outlineLevel="0" collapsed="false">
      <c r="A175" s="477"/>
      <c r="B175" s="489"/>
      <c r="C175" s="73"/>
      <c r="D175" s="561"/>
      <c r="E175" s="557"/>
      <c r="F175" s="480"/>
      <c r="G175" s="479"/>
      <c r="H175" s="479"/>
      <c r="I175" s="464"/>
      <c r="J175" s="461"/>
    </row>
    <row r="176" customFormat="false" ht="23.25" hidden="false" customHeight="false" outlineLevel="0" collapsed="false">
      <c r="A176" s="482"/>
      <c r="B176" s="491"/>
      <c r="C176" s="462"/>
      <c r="D176" s="553"/>
      <c r="E176" s="554"/>
      <c r="F176" s="463"/>
      <c r="G176" s="485"/>
      <c r="H176" s="485"/>
      <c r="I176" s="464"/>
      <c r="J176" s="461"/>
    </row>
    <row r="177" customFormat="false" ht="23.25" hidden="false" customHeight="false" outlineLevel="0" collapsed="false">
      <c r="A177" s="458"/>
      <c r="B177" s="487"/>
      <c r="C177" s="74"/>
      <c r="D177" s="560"/>
      <c r="E177" s="554"/>
      <c r="F177" s="476"/>
      <c r="G177" s="461"/>
      <c r="H177" s="461"/>
      <c r="I177" s="464"/>
      <c r="J177" s="461"/>
    </row>
    <row r="178" customFormat="false" ht="23.25" hidden="false" customHeight="false" outlineLevel="0" collapsed="false">
      <c r="A178" s="458"/>
      <c r="B178" s="487"/>
      <c r="C178" s="462"/>
      <c r="D178" s="553"/>
      <c r="E178" s="554"/>
      <c r="F178" s="463"/>
      <c r="G178" s="461"/>
      <c r="H178" s="461"/>
      <c r="I178" s="464"/>
      <c r="J178" s="461"/>
    </row>
    <row r="179" customFormat="false" ht="23.25" hidden="false" customHeight="false" outlineLevel="0" collapsed="false">
      <c r="A179" s="458"/>
      <c r="B179" s="487"/>
      <c r="C179" s="461"/>
      <c r="D179" s="553"/>
      <c r="E179" s="554"/>
      <c r="F179" s="476"/>
      <c r="G179" s="464"/>
      <c r="H179" s="476"/>
      <c r="I179" s="464"/>
      <c r="J179" s="461"/>
    </row>
    <row r="180" customFormat="false" ht="23.25" hidden="false" customHeight="false" outlineLevel="0" collapsed="false">
      <c r="A180" s="458"/>
      <c r="B180" s="487"/>
      <c r="C180" s="461"/>
      <c r="D180" s="464"/>
      <c r="E180" s="554"/>
      <c r="F180" s="463"/>
      <c r="G180" s="462"/>
      <c r="H180" s="463"/>
      <c r="I180" s="464"/>
      <c r="J180" s="461"/>
    </row>
    <row r="181" customFormat="false" ht="23.25" hidden="false" customHeight="false" outlineLevel="0" collapsed="false">
      <c r="A181" s="458"/>
      <c r="B181" s="487"/>
      <c r="C181" s="461"/>
      <c r="D181" s="464"/>
      <c r="E181" s="554"/>
      <c r="F181" s="476"/>
      <c r="G181" s="464"/>
      <c r="H181" s="476"/>
      <c r="I181" s="464"/>
      <c r="J181" s="461"/>
    </row>
    <row r="182" customFormat="false" ht="23.25" hidden="false" customHeight="false" outlineLevel="0" collapsed="false">
      <c r="A182" s="458"/>
      <c r="B182" s="487"/>
      <c r="C182" s="461"/>
      <c r="D182" s="464"/>
      <c r="E182" s="554"/>
      <c r="F182" s="463"/>
      <c r="G182" s="462"/>
      <c r="H182" s="463"/>
      <c r="I182" s="464"/>
      <c r="J182" s="461"/>
    </row>
    <row r="183" customFormat="false" ht="23.25" hidden="false" customHeight="false" outlineLevel="0" collapsed="false">
      <c r="A183" s="458"/>
      <c r="B183" s="487"/>
      <c r="C183" s="461"/>
      <c r="D183" s="464"/>
      <c r="E183" s="554"/>
      <c r="F183" s="476"/>
      <c r="G183" s="464"/>
      <c r="H183" s="476"/>
      <c r="I183" s="464"/>
      <c r="J183" s="461"/>
    </row>
    <row r="184" customFormat="false" ht="23.25" hidden="false" customHeight="false" outlineLevel="0" collapsed="false">
      <c r="A184" s="458"/>
      <c r="B184" s="487"/>
      <c r="C184" s="462"/>
      <c r="D184" s="464"/>
      <c r="E184" s="554"/>
      <c r="F184" s="463"/>
      <c r="G184" s="464"/>
      <c r="H184" s="461"/>
      <c r="I184" s="464"/>
      <c r="J184" s="461"/>
    </row>
    <row r="185" customFormat="false" ht="23.25" hidden="false" customHeight="false" outlineLevel="0" collapsed="false">
      <c r="A185" s="458"/>
      <c r="B185" s="487"/>
      <c r="C185" s="74"/>
      <c r="D185" s="558"/>
      <c r="E185" s="554"/>
      <c r="F185" s="476"/>
      <c r="G185" s="461"/>
      <c r="H185" s="461"/>
      <c r="I185" s="464"/>
      <c r="J185" s="461"/>
    </row>
    <row r="186" customFormat="false" ht="23.25" hidden="false" customHeight="false" outlineLevel="0" collapsed="false">
      <c r="A186" s="458"/>
      <c r="B186" s="487"/>
      <c r="C186" s="461"/>
      <c r="D186" s="464"/>
      <c r="E186" s="554"/>
      <c r="F186" s="463"/>
      <c r="G186" s="462"/>
      <c r="H186" s="463"/>
      <c r="I186" s="464"/>
      <c r="J186" s="461"/>
    </row>
    <row r="187" customFormat="false" ht="23.25" hidden="false" customHeight="false" outlineLevel="0" collapsed="false">
      <c r="A187" s="458"/>
      <c r="B187" s="487"/>
      <c r="C187" s="461"/>
      <c r="D187" s="464"/>
      <c r="E187" s="554"/>
      <c r="F187" s="463"/>
      <c r="G187" s="462"/>
      <c r="H187" s="463"/>
      <c r="I187" s="464"/>
      <c r="J187" s="461"/>
    </row>
    <row r="188" customFormat="false" ht="23.25" hidden="false" customHeight="false" outlineLevel="0" collapsed="false">
      <c r="A188" s="458"/>
      <c r="B188" s="487"/>
      <c r="C188" s="461"/>
      <c r="D188" s="464"/>
      <c r="E188" s="554"/>
      <c r="F188" s="463"/>
      <c r="G188" s="462"/>
      <c r="H188" s="463"/>
      <c r="I188" s="464"/>
      <c r="J188" s="461"/>
    </row>
    <row r="189" customFormat="false" ht="23.25" hidden="false" customHeight="false" outlineLevel="0" collapsed="false">
      <c r="A189" s="458"/>
      <c r="B189" s="487"/>
      <c r="C189" s="461"/>
      <c r="D189" s="464"/>
      <c r="E189" s="554"/>
      <c r="F189" s="463"/>
      <c r="G189" s="462"/>
      <c r="H189" s="463"/>
      <c r="I189" s="464"/>
      <c r="J189" s="461"/>
    </row>
    <row r="190" customFormat="false" ht="23.25" hidden="false" customHeight="false" outlineLevel="0" collapsed="false">
      <c r="A190" s="458"/>
      <c r="B190" s="487"/>
      <c r="C190" s="461"/>
      <c r="D190" s="464"/>
      <c r="E190" s="554"/>
      <c r="F190" s="463"/>
      <c r="G190" s="462"/>
      <c r="H190" s="463"/>
      <c r="I190" s="464"/>
      <c r="J190" s="461"/>
    </row>
    <row r="191" customFormat="false" ht="23.25" hidden="false" customHeight="false" outlineLevel="0" collapsed="false">
      <c r="A191" s="458"/>
      <c r="B191" s="487"/>
      <c r="C191" s="462"/>
      <c r="D191" s="464"/>
      <c r="E191" s="554"/>
      <c r="F191" s="461"/>
      <c r="G191" s="462"/>
      <c r="H191" s="463"/>
      <c r="I191" s="464"/>
      <c r="J191" s="461"/>
    </row>
    <row r="192" customFormat="false" ht="23.25" hidden="false" customHeight="false" outlineLevel="0" collapsed="false">
      <c r="A192" s="458"/>
      <c r="B192" s="487"/>
      <c r="C192" s="462"/>
      <c r="D192" s="553"/>
      <c r="E192" s="554"/>
      <c r="F192" s="461"/>
      <c r="G192" s="462"/>
      <c r="H192" s="463"/>
      <c r="I192" s="464"/>
      <c r="J192" s="461"/>
    </row>
    <row r="193" customFormat="false" ht="23.25" hidden="false" customHeight="false" outlineLevel="0" collapsed="false">
      <c r="A193" s="458"/>
      <c r="B193" s="487"/>
      <c r="C193" s="462"/>
      <c r="D193" s="553"/>
      <c r="E193" s="554"/>
      <c r="F193" s="461"/>
      <c r="G193" s="462"/>
      <c r="H193" s="463"/>
      <c r="I193" s="464"/>
      <c r="J193" s="461"/>
    </row>
    <row r="194" customFormat="false" ht="23.25" hidden="false" customHeight="false" outlineLevel="0" collapsed="false">
      <c r="A194" s="482"/>
      <c r="B194" s="491"/>
      <c r="C194" s="492"/>
      <c r="D194" s="562"/>
      <c r="E194" s="559"/>
      <c r="F194" s="485"/>
      <c r="G194" s="492"/>
      <c r="H194" s="493"/>
      <c r="I194" s="464"/>
      <c r="J194" s="461"/>
    </row>
    <row r="195" customFormat="false" ht="23.25" hidden="false" customHeight="false" outlineLevel="0" collapsed="false">
      <c r="A195" s="458"/>
      <c r="B195" s="487"/>
      <c r="C195" s="462"/>
      <c r="D195" s="553"/>
      <c r="E195" s="554"/>
      <c r="F195" s="461"/>
      <c r="G195" s="462"/>
      <c r="H195" s="463"/>
      <c r="I195" s="464"/>
      <c r="J195" s="461"/>
    </row>
    <row r="196" customFormat="false" ht="23.25" hidden="false" customHeight="false" outlineLevel="0" collapsed="false">
      <c r="A196" s="458"/>
      <c r="B196" s="487"/>
      <c r="C196" s="462"/>
      <c r="D196" s="553"/>
      <c r="E196" s="554"/>
      <c r="F196" s="463"/>
      <c r="G196" s="461"/>
      <c r="H196" s="461"/>
      <c r="I196" s="464"/>
      <c r="J196" s="461"/>
    </row>
    <row r="197" customFormat="false" ht="23.25" hidden="false" customHeight="false" outlineLevel="0" collapsed="false">
      <c r="A197" s="458"/>
      <c r="B197" s="487"/>
      <c r="C197" s="462"/>
      <c r="D197" s="553"/>
      <c r="E197" s="554"/>
      <c r="F197" s="463"/>
      <c r="G197" s="461"/>
      <c r="H197" s="461"/>
      <c r="I197" s="464"/>
      <c r="J197" s="461"/>
    </row>
    <row r="198" customFormat="false" ht="23.25" hidden="false" customHeight="false" outlineLevel="0" collapsed="false">
      <c r="A198" s="458"/>
      <c r="B198" s="487"/>
      <c r="C198" s="462"/>
      <c r="D198" s="553"/>
      <c r="E198" s="554"/>
      <c r="F198" s="463"/>
      <c r="G198" s="461"/>
      <c r="H198" s="461"/>
      <c r="I198" s="464"/>
      <c r="J198" s="461"/>
    </row>
    <row r="199" customFormat="false" ht="23.25" hidden="false" customHeight="false" outlineLevel="0" collapsed="false">
      <c r="A199" s="458"/>
      <c r="B199" s="487"/>
      <c r="C199" s="462"/>
      <c r="D199" s="553"/>
      <c r="E199" s="554"/>
      <c r="F199" s="463"/>
      <c r="G199" s="461"/>
      <c r="H199" s="461"/>
      <c r="I199" s="464"/>
      <c r="J199" s="461"/>
    </row>
    <row r="200" customFormat="false" ht="23.25" hidden="false" customHeight="false" outlineLevel="0" collapsed="false">
      <c r="A200" s="458"/>
      <c r="B200" s="487"/>
      <c r="C200" s="461"/>
      <c r="D200" s="464"/>
      <c r="E200" s="554"/>
      <c r="F200" s="463"/>
      <c r="G200" s="462"/>
      <c r="H200" s="462"/>
      <c r="I200" s="464"/>
      <c r="J200" s="461"/>
    </row>
    <row r="201" customFormat="false" ht="23.25" hidden="false" customHeight="false" outlineLevel="0" collapsed="false">
      <c r="A201" s="458"/>
      <c r="B201" s="487"/>
      <c r="C201" s="461"/>
      <c r="D201" s="464"/>
      <c r="E201" s="554"/>
      <c r="F201" s="476"/>
      <c r="G201" s="464"/>
      <c r="H201" s="476"/>
      <c r="I201" s="464"/>
      <c r="J201" s="461"/>
    </row>
    <row r="202" customFormat="false" ht="23.25" hidden="false" customHeight="false" outlineLevel="0" collapsed="false">
      <c r="A202" s="458"/>
      <c r="B202" s="487"/>
      <c r="C202" s="461"/>
      <c r="D202" s="464"/>
      <c r="E202" s="554"/>
      <c r="F202" s="463"/>
      <c r="G202" s="462"/>
      <c r="H202" s="463"/>
      <c r="I202" s="464"/>
      <c r="J202" s="461"/>
    </row>
    <row r="203" customFormat="false" ht="23.25" hidden="false" customHeight="false" outlineLevel="0" collapsed="false">
      <c r="A203" s="458"/>
      <c r="B203" s="487"/>
      <c r="C203" s="461"/>
      <c r="D203" s="464"/>
      <c r="E203" s="554"/>
      <c r="F203" s="476"/>
      <c r="G203" s="464"/>
      <c r="H203" s="476"/>
      <c r="I203" s="464"/>
      <c r="J203" s="461"/>
    </row>
    <row r="204" customFormat="false" ht="23.25" hidden="false" customHeight="false" outlineLevel="0" collapsed="false">
      <c r="A204" s="458"/>
      <c r="B204" s="487"/>
      <c r="C204" s="461"/>
      <c r="D204" s="464"/>
      <c r="E204" s="554"/>
      <c r="F204" s="463"/>
      <c r="G204" s="462"/>
      <c r="H204" s="463"/>
      <c r="I204" s="464"/>
      <c r="J204" s="461"/>
    </row>
    <row r="205" customFormat="false" ht="23.25" hidden="false" customHeight="false" outlineLevel="0" collapsed="false">
      <c r="A205" s="458"/>
      <c r="B205" s="487"/>
      <c r="C205" s="461"/>
      <c r="D205" s="464"/>
      <c r="E205" s="554"/>
      <c r="F205" s="463"/>
      <c r="G205" s="462"/>
      <c r="H205" s="463"/>
      <c r="I205" s="464"/>
      <c r="J205" s="461"/>
    </row>
    <row r="206" customFormat="false" ht="23.25" hidden="false" customHeight="false" outlineLevel="0" collapsed="false">
      <c r="A206" s="458"/>
      <c r="B206" s="487"/>
      <c r="C206" s="461"/>
      <c r="D206" s="553"/>
      <c r="E206" s="554"/>
      <c r="F206" s="461"/>
      <c r="G206" s="464"/>
      <c r="H206" s="476"/>
      <c r="I206" s="464"/>
      <c r="J206" s="461"/>
    </row>
    <row r="207" customFormat="false" ht="23.25" hidden="false" customHeight="false" outlineLevel="0" collapsed="false">
      <c r="A207" s="458"/>
      <c r="B207" s="487"/>
      <c r="C207" s="462"/>
      <c r="D207" s="553"/>
      <c r="E207" s="554"/>
      <c r="F207" s="461"/>
      <c r="G207" s="462"/>
      <c r="H207" s="463"/>
      <c r="I207" s="464"/>
      <c r="J207" s="461"/>
    </row>
    <row r="208" customFormat="false" ht="23.25" hidden="false" customHeight="false" outlineLevel="0" collapsed="false">
      <c r="A208" s="458"/>
      <c r="B208" s="487"/>
      <c r="C208" s="462"/>
      <c r="D208" s="553"/>
      <c r="E208" s="554"/>
      <c r="F208" s="461"/>
      <c r="G208" s="462"/>
      <c r="H208" s="463"/>
      <c r="I208" s="464"/>
      <c r="J208" s="461"/>
    </row>
    <row r="209" customFormat="false" ht="23.25" hidden="false" customHeight="false" outlineLevel="0" collapsed="false">
      <c r="A209" s="458"/>
      <c r="B209" s="487"/>
      <c r="C209" s="461"/>
      <c r="D209" s="553"/>
      <c r="E209" s="554"/>
      <c r="F209" s="461"/>
      <c r="G209" s="464"/>
      <c r="H209" s="476"/>
      <c r="I209" s="464"/>
      <c r="J209" s="461"/>
    </row>
    <row r="210" customFormat="false" ht="23.25" hidden="false" customHeight="false" outlineLevel="0" collapsed="false">
      <c r="A210" s="458"/>
      <c r="B210" s="487"/>
      <c r="C210" s="462"/>
      <c r="D210" s="553"/>
      <c r="E210" s="554"/>
      <c r="F210" s="461"/>
      <c r="G210" s="462"/>
      <c r="H210" s="463"/>
      <c r="I210" s="464"/>
      <c r="J210" s="461"/>
    </row>
    <row r="211" customFormat="false" ht="23.25" hidden="false" customHeight="false" outlineLevel="0" collapsed="false">
      <c r="A211" s="477"/>
      <c r="B211" s="489"/>
      <c r="C211" s="462"/>
      <c r="D211" s="553"/>
      <c r="E211" s="557"/>
      <c r="F211" s="479"/>
      <c r="G211" s="462"/>
      <c r="H211" s="463"/>
      <c r="I211" s="464"/>
      <c r="J211" s="461"/>
    </row>
    <row r="212" customFormat="false" ht="23.25" hidden="false" customHeight="false" outlineLevel="0" collapsed="false">
      <c r="A212" s="458"/>
      <c r="B212" s="487"/>
      <c r="C212" s="462"/>
      <c r="D212" s="553"/>
      <c r="E212" s="554"/>
      <c r="F212" s="463"/>
      <c r="G212" s="461"/>
      <c r="H212" s="461"/>
      <c r="I212" s="464"/>
      <c r="J212" s="461"/>
    </row>
    <row r="213" customFormat="false" ht="23.25" hidden="false" customHeight="false" outlineLevel="0" collapsed="false">
      <c r="A213" s="458"/>
      <c r="B213" s="487"/>
      <c r="C213" s="462"/>
      <c r="D213" s="553"/>
      <c r="E213" s="554"/>
      <c r="F213" s="463"/>
      <c r="G213" s="461"/>
      <c r="H213" s="461"/>
      <c r="I213" s="464"/>
      <c r="J213" s="461"/>
    </row>
    <row r="214" customFormat="false" ht="23.25" hidden="false" customHeight="false" outlineLevel="0" collapsed="false">
      <c r="A214" s="458"/>
      <c r="B214" s="487"/>
      <c r="C214" s="462"/>
      <c r="D214" s="553"/>
      <c r="E214" s="554"/>
      <c r="F214" s="463"/>
      <c r="G214" s="461"/>
      <c r="H214" s="461"/>
      <c r="I214" s="464"/>
      <c r="J214" s="461"/>
    </row>
    <row r="215" customFormat="false" ht="23.25" hidden="false" customHeight="false" outlineLevel="0" collapsed="false">
      <c r="A215" s="458"/>
      <c r="B215" s="487"/>
      <c r="C215" s="461"/>
      <c r="D215" s="553"/>
      <c r="E215" s="554"/>
      <c r="F215" s="476"/>
      <c r="G215" s="464"/>
      <c r="H215" s="461"/>
      <c r="I215" s="464"/>
      <c r="J215" s="461"/>
    </row>
    <row r="216" customFormat="false" ht="23.25" hidden="false" customHeight="false" outlineLevel="0" collapsed="false">
      <c r="A216" s="458"/>
      <c r="B216" s="487"/>
      <c r="C216" s="462"/>
      <c r="D216" s="553"/>
      <c r="E216" s="554"/>
      <c r="F216" s="463"/>
      <c r="G216" s="461"/>
      <c r="H216" s="461"/>
      <c r="I216" s="464"/>
      <c r="J216" s="461"/>
    </row>
    <row r="217" customFormat="false" ht="23.25" hidden="false" customHeight="false" outlineLevel="0" collapsed="false">
      <c r="A217" s="458"/>
      <c r="B217" s="487"/>
      <c r="C217" s="461"/>
      <c r="D217" s="464"/>
      <c r="E217" s="554"/>
      <c r="F217" s="463"/>
      <c r="G217" s="462"/>
      <c r="H217" s="462"/>
      <c r="I217" s="464"/>
      <c r="J217" s="461"/>
    </row>
    <row r="218" customFormat="false" ht="23.25" hidden="false" customHeight="false" outlineLevel="0" collapsed="false">
      <c r="A218" s="458"/>
      <c r="B218" s="487"/>
      <c r="C218" s="461"/>
      <c r="D218" s="464"/>
      <c r="E218" s="554"/>
      <c r="F218" s="463"/>
      <c r="G218" s="462"/>
      <c r="H218" s="463"/>
      <c r="I218" s="464"/>
      <c r="J218" s="461"/>
    </row>
    <row r="219" customFormat="false" ht="23.25" hidden="false" customHeight="false" outlineLevel="0" collapsed="false">
      <c r="A219" s="458"/>
      <c r="B219" s="487"/>
      <c r="C219" s="461"/>
      <c r="D219" s="464"/>
      <c r="E219" s="554"/>
      <c r="F219" s="476"/>
      <c r="G219" s="464"/>
      <c r="H219" s="476"/>
      <c r="I219" s="464"/>
      <c r="J219" s="461"/>
    </row>
    <row r="220" customFormat="false" ht="23.25" hidden="false" customHeight="false" outlineLevel="0" collapsed="false">
      <c r="A220" s="458"/>
      <c r="B220" s="487"/>
      <c r="C220" s="461"/>
      <c r="D220" s="464"/>
      <c r="E220" s="554"/>
      <c r="F220" s="463"/>
      <c r="G220" s="462"/>
      <c r="H220" s="463"/>
      <c r="I220" s="464"/>
      <c r="J220" s="461"/>
    </row>
    <row r="221" customFormat="false" ht="23.25" hidden="false" customHeight="false" outlineLevel="0" collapsed="false">
      <c r="A221" s="458"/>
      <c r="B221" s="487"/>
      <c r="C221" s="462"/>
      <c r="D221" s="553"/>
      <c r="E221" s="554"/>
      <c r="F221" s="494"/>
      <c r="G221" s="462"/>
      <c r="H221" s="463"/>
      <c r="I221" s="464"/>
      <c r="J221" s="461"/>
    </row>
    <row r="222" customFormat="false" ht="23.25" hidden="false" customHeight="false" outlineLevel="0" collapsed="false">
      <c r="A222" s="458"/>
      <c r="B222" s="487"/>
      <c r="C222" s="475"/>
      <c r="D222" s="555"/>
      <c r="E222" s="554"/>
      <c r="F222" s="494"/>
      <c r="G222" s="464"/>
      <c r="H222" s="476"/>
      <c r="I222" s="464"/>
      <c r="J222" s="461"/>
    </row>
    <row r="223" customFormat="false" ht="23.25" hidden="false" customHeight="false" outlineLevel="0" collapsed="false">
      <c r="A223" s="458"/>
      <c r="B223" s="487"/>
      <c r="C223" s="462"/>
      <c r="D223" s="553"/>
      <c r="E223" s="554"/>
      <c r="F223" s="494"/>
      <c r="G223" s="462"/>
      <c r="H223" s="463"/>
      <c r="I223" s="464"/>
      <c r="J223" s="461"/>
    </row>
    <row r="224" customFormat="false" ht="23.25" hidden="false" customHeight="false" outlineLevel="0" collapsed="false">
      <c r="A224" s="458"/>
      <c r="B224" s="487"/>
      <c r="C224" s="475"/>
      <c r="D224" s="555"/>
      <c r="E224" s="554"/>
      <c r="F224" s="494"/>
      <c r="G224" s="464"/>
      <c r="H224" s="476"/>
      <c r="I224" s="464"/>
      <c r="J224" s="461"/>
    </row>
    <row r="225" customFormat="false" ht="23.25" hidden="false" customHeight="false" outlineLevel="0" collapsed="false">
      <c r="A225" s="458"/>
      <c r="B225" s="487"/>
      <c r="C225" s="462"/>
      <c r="D225" s="553"/>
      <c r="E225" s="554"/>
      <c r="F225" s="494"/>
      <c r="G225" s="462"/>
      <c r="H225" s="463"/>
      <c r="I225" s="464"/>
      <c r="J225" s="461"/>
    </row>
    <row r="226" customFormat="false" ht="23.25" hidden="false" customHeight="false" outlineLevel="0" collapsed="false">
      <c r="A226" s="458"/>
      <c r="B226" s="487"/>
      <c r="C226" s="461"/>
      <c r="D226" s="553"/>
      <c r="E226" s="554"/>
      <c r="F226" s="494"/>
      <c r="G226" s="464"/>
      <c r="H226" s="476"/>
      <c r="I226" s="464"/>
      <c r="J226" s="461"/>
    </row>
    <row r="227" customFormat="false" ht="23.25" hidden="false" customHeight="false" outlineLevel="0" collapsed="false">
      <c r="A227" s="458"/>
      <c r="B227" s="487"/>
      <c r="C227" s="462"/>
      <c r="D227" s="553"/>
      <c r="E227" s="554"/>
      <c r="F227" s="463"/>
      <c r="G227" s="461"/>
      <c r="H227" s="461"/>
      <c r="I227" s="464"/>
      <c r="J227" s="461"/>
    </row>
    <row r="228" customFormat="false" ht="23.25" hidden="false" customHeight="false" outlineLevel="0" collapsed="false">
      <c r="A228" s="477"/>
      <c r="B228" s="489"/>
      <c r="C228" s="495"/>
      <c r="D228" s="563"/>
      <c r="E228" s="557"/>
      <c r="F228" s="480"/>
      <c r="G228" s="479"/>
      <c r="H228" s="479"/>
      <c r="I228" s="464"/>
      <c r="J228" s="461"/>
    </row>
    <row r="229" customFormat="false" ht="23.25" hidden="false" customHeight="false" outlineLevel="0" collapsed="false">
      <c r="A229" s="496"/>
      <c r="B229" s="497"/>
      <c r="C229" s="498"/>
      <c r="D229" s="564"/>
      <c r="E229" s="565"/>
      <c r="F229" s="500"/>
      <c r="G229" s="499"/>
      <c r="H229" s="499"/>
      <c r="I229" s="464"/>
      <c r="J229" s="461"/>
    </row>
    <row r="230" customFormat="false" ht="23.25" hidden="false" customHeight="false" outlineLevel="0" collapsed="false">
      <c r="A230" s="458"/>
      <c r="B230" s="487"/>
      <c r="C230" s="462"/>
      <c r="D230" s="553"/>
      <c r="E230" s="554"/>
      <c r="F230" s="463"/>
      <c r="G230" s="461"/>
      <c r="H230" s="461"/>
      <c r="I230" s="464"/>
      <c r="J230" s="461"/>
    </row>
    <row r="231" customFormat="false" ht="23.25" hidden="false" customHeight="false" outlineLevel="0" collapsed="false">
      <c r="A231" s="458"/>
      <c r="B231" s="487"/>
      <c r="C231" s="475"/>
      <c r="D231" s="555"/>
      <c r="E231" s="554"/>
      <c r="F231" s="476"/>
      <c r="G231" s="461"/>
      <c r="H231" s="461"/>
      <c r="I231" s="464"/>
      <c r="J231" s="461"/>
    </row>
    <row r="232" customFormat="false" ht="23.25" hidden="false" customHeight="false" outlineLevel="0" collapsed="false">
      <c r="A232" s="458"/>
      <c r="B232" s="487"/>
      <c r="C232" s="462"/>
      <c r="D232" s="553"/>
      <c r="E232" s="554"/>
      <c r="F232" s="463"/>
      <c r="G232" s="461"/>
      <c r="H232" s="461"/>
      <c r="I232" s="464"/>
      <c r="J232" s="461"/>
    </row>
    <row r="233" customFormat="false" ht="23.25" hidden="false" customHeight="false" outlineLevel="0" collapsed="false">
      <c r="A233" s="458"/>
      <c r="B233" s="487"/>
      <c r="C233" s="461"/>
      <c r="D233" s="464"/>
      <c r="E233" s="554"/>
      <c r="F233" s="463"/>
      <c r="G233" s="462"/>
      <c r="H233" s="462"/>
      <c r="I233" s="464"/>
      <c r="J233" s="461"/>
    </row>
    <row r="234" customFormat="false" ht="23.25" hidden="false" customHeight="false" outlineLevel="0" collapsed="false">
      <c r="A234" s="458"/>
      <c r="B234" s="487"/>
      <c r="C234" s="461"/>
      <c r="D234" s="464"/>
      <c r="E234" s="554"/>
      <c r="F234" s="463"/>
      <c r="G234" s="462"/>
      <c r="H234" s="463"/>
      <c r="I234" s="464"/>
      <c r="J234" s="461"/>
    </row>
    <row r="235" customFormat="false" ht="23.25" hidden="false" customHeight="false" outlineLevel="0" collapsed="false">
      <c r="A235" s="458"/>
      <c r="B235" s="487"/>
      <c r="C235" s="461"/>
      <c r="D235" s="464"/>
      <c r="E235" s="554"/>
      <c r="F235" s="476"/>
      <c r="G235" s="464"/>
      <c r="H235" s="476"/>
      <c r="I235" s="464"/>
      <c r="J235" s="461"/>
    </row>
    <row r="236" customFormat="false" ht="23.25" hidden="false" customHeight="false" outlineLevel="0" collapsed="false">
      <c r="A236" s="458"/>
      <c r="B236" s="487"/>
      <c r="C236" s="461"/>
      <c r="D236" s="464"/>
      <c r="E236" s="554"/>
      <c r="F236" s="463"/>
      <c r="G236" s="462"/>
      <c r="H236" s="463"/>
      <c r="I236" s="464"/>
      <c r="J236" s="461"/>
    </row>
    <row r="237" customFormat="false" ht="23.25" hidden="false" customHeight="false" outlineLevel="0" collapsed="false">
      <c r="A237" s="74"/>
      <c r="B237" s="501"/>
      <c r="C237" s="462"/>
      <c r="D237" s="464"/>
      <c r="E237" s="566"/>
      <c r="F237" s="124"/>
      <c r="G237" s="462"/>
      <c r="H237" s="463"/>
      <c r="I237" s="464"/>
      <c r="J237" s="461"/>
    </row>
    <row r="238" customFormat="false" ht="23.25" hidden="false" customHeight="false" outlineLevel="0" collapsed="false">
      <c r="A238" s="74"/>
      <c r="B238" s="501"/>
      <c r="C238" s="462"/>
      <c r="D238" s="553"/>
      <c r="E238" s="566"/>
      <c r="F238" s="124"/>
      <c r="G238" s="462"/>
      <c r="H238" s="463"/>
      <c r="I238" s="464"/>
      <c r="J238" s="461"/>
    </row>
    <row r="239" customFormat="false" ht="23.25" hidden="false" customHeight="false" outlineLevel="0" collapsed="false">
      <c r="A239" s="74"/>
      <c r="B239" s="501"/>
      <c r="C239" s="462"/>
      <c r="D239" s="553"/>
      <c r="E239" s="566"/>
      <c r="F239" s="124"/>
      <c r="G239" s="462"/>
      <c r="H239" s="463"/>
      <c r="I239" s="464"/>
      <c r="J239" s="461"/>
    </row>
    <row r="240" customFormat="false" ht="23.25" hidden="false" customHeight="false" outlineLevel="0" collapsed="false">
      <c r="A240" s="74"/>
      <c r="B240" s="501"/>
      <c r="C240" s="462"/>
      <c r="D240" s="553"/>
      <c r="E240" s="566"/>
      <c r="F240" s="124"/>
      <c r="G240" s="462"/>
      <c r="H240" s="463"/>
      <c r="I240" s="464"/>
      <c r="J240" s="461"/>
    </row>
    <row r="241" customFormat="false" ht="23.25" hidden="false" customHeight="false" outlineLevel="0" collapsed="false">
      <c r="A241" s="74"/>
      <c r="B241" s="502"/>
      <c r="C241" s="121"/>
      <c r="D241" s="123"/>
      <c r="E241" s="554"/>
      <c r="F241" s="463"/>
      <c r="G241" s="462"/>
      <c r="H241" s="463"/>
      <c r="I241" s="464"/>
      <c r="J241" s="461"/>
    </row>
    <row r="242" customFormat="false" ht="23.25" hidden="false" customHeight="false" outlineLevel="0" collapsed="false">
      <c r="A242" s="74"/>
      <c r="B242" s="501"/>
      <c r="C242" s="121"/>
      <c r="D242" s="123"/>
      <c r="E242" s="554"/>
      <c r="F242" s="463"/>
      <c r="G242" s="462"/>
      <c r="H242" s="463"/>
      <c r="I242" s="464"/>
      <c r="J242" s="461"/>
    </row>
    <row r="243" customFormat="false" ht="23.25" hidden="false" customHeight="false" outlineLevel="0" collapsed="false">
      <c r="A243" s="74"/>
      <c r="B243" s="475"/>
      <c r="C243" s="462"/>
      <c r="D243" s="464"/>
      <c r="E243" s="554"/>
      <c r="F243" s="463"/>
      <c r="G243" s="121"/>
      <c r="H243" s="124"/>
      <c r="I243" s="464"/>
      <c r="J243" s="461"/>
    </row>
    <row r="244" customFormat="false" ht="23.25" hidden="false" customHeight="false" outlineLevel="0" collapsed="false">
      <c r="A244" s="74"/>
      <c r="B244" s="475"/>
      <c r="C244" s="462"/>
      <c r="D244" s="464"/>
      <c r="E244" s="554"/>
      <c r="F244" s="463"/>
      <c r="G244" s="121"/>
      <c r="H244" s="124"/>
      <c r="I244" s="464"/>
      <c r="J244" s="461"/>
    </row>
    <row r="245" customFormat="false" ht="23.25" hidden="false" customHeight="false" outlineLevel="0" collapsed="false">
      <c r="A245" s="74"/>
      <c r="B245" s="475"/>
      <c r="C245" s="462"/>
      <c r="D245" s="464"/>
      <c r="E245" s="554"/>
      <c r="F245" s="463"/>
      <c r="G245" s="121"/>
      <c r="H245" s="124"/>
      <c r="I245" s="464"/>
      <c r="J245" s="461"/>
    </row>
    <row r="246" customFormat="false" ht="23.25" hidden="false" customHeight="false" outlineLevel="0" collapsed="false">
      <c r="A246" s="74"/>
      <c r="B246" s="475"/>
      <c r="C246" s="462"/>
      <c r="D246" s="464"/>
      <c r="E246" s="554"/>
      <c r="F246" s="463"/>
      <c r="G246" s="121"/>
      <c r="H246" s="124"/>
      <c r="I246" s="464"/>
      <c r="J246" s="461"/>
    </row>
    <row r="247" customFormat="false" ht="23.25" hidden="false" customHeight="false" outlineLevel="0" collapsed="false">
      <c r="A247" s="73"/>
      <c r="B247" s="495"/>
      <c r="C247" s="462"/>
      <c r="D247" s="553"/>
      <c r="E247" s="567"/>
      <c r="F247" s="504"/>
      <c r="G247" s="462"/>
      <c r="H247" s="463"/>
      <c r="I247" s="464"/>
      <c r="J247" s="461"/>
    </row>
    <row r="248" customFormat="false" ht="23.25" hidden="false" customHeight="false" outlineLevel="0" collapsed="false">
      <c r="A248" s="68"/>
      <c r="B248" s="505"/>
      <c r="C248" s="462"/>
      <c r="D248" s="553"/>
      <c r="E248" s="568"/>
      <c r="F248" s="507"/>
      <c r="G248" s="462"/>
      <c r="H248" s="463"/>
      <c r="I248" s="464"/>
      <c r="J248" s="461"/>
    </row>
    <row r="249" customFormat="false" ht="23.25" hidden="false" customHeight="false" outlineLevel="0" collapsed="false">
      <c r="A249" s="74"/>
      <c r="B249" s="475"/>
      <c r="C249" s="462"/>
      <c r="D249" s="553"/>
      <c r="E249" s="566"/>
      <c r="F249" s="124"/>
      <c r="G249" s="462"/>
      <c r="H249" s="463"/>
      <c r="I249" s="464"/>
      <c r="J249" s="461"/>
    </row>
    <row r="250" customFormat="false" ht="23.25" hidden="false" customHeight="false" outlineLevel="0" collapsed="false">
      <c r="A250" s="74"/>
      <c r="B250" s="475"/>
      <c r="C250" s="462"/>
      <c r="D250" s="553"/>
      <c r="E250" s="566"/>
      <c r="F250" s="124"/>
      <c r="G250" s="462"/>
      <c r="H250" s="463"/>
      <c r="I250" s="464"/>
      <c r="J250" s="461"/>
    </row>
    <row r="251" customFormat="false" ht="23.25" hidden="false" customHeight="false" outlineLevel="0" collapsed="false">
      <c r="A251" s="74"/>
      <c r="B251" s="475"/>
      <c r="C251" s="462"/>
      <c r="D251" s="553"/>
      <c r="E251" s="554"/>
      <c r="F251" s="462"/>
      <c r="G251" s="121"/>
      <c r="H251" s="124"/>
      <c r="I251" s="464"/>
      <c r="J251" s="461"/>
    </row>
    <row r="252" customFormat="false" ht="23.25" hidden="false" customHeight="false" outlineLevel="0" collapsed="false">
      <c r="A252" s="74"/>
      <c r="B252" s="475"/>
      <c r="C252" s="462"/>
      <c r="D252" s="553"/>
      <c r="E252" s="554"/>
      <c r="F252" s="462"/>
      <c r="G252" s="121"/>
      <c r="H252" s="124"/>
      <c r="I252" s="464"/>
      <c r="J252" s="461"/>
    </row>
    <row r="253" customFormat="false" ht="23.25" hidden="false" customHeight="false" outlineLevel="0" collapsed="false">
      <c r="A253" s="74"/>
      <c r="B253" s="475"/>
      <c r="C253" s="462"/>
      <c r="D253" s="553"/>
      <c r="E253" s="554"/>
      <c r="F253" s="462"/>
      <c r="G253" s="121"/>
      <c r="H253" s="124"/>
      <c r="I253" s="464"/>
      <c r="J253" s="461"/>
    </row>
    <row r="254" customFormat="false" ht="23.25" hidden="false" customHeight="false" outlineLevel="0" collapsed="false">
      <c r="A254" s="74"/>
      <c r="B254" s="475"/>
      <c r="C254" s="121"/>
      <c r="D254" s="123"/>
      <c r="E254" s="554"/>
      <c r="F254" s="462"/>
      <c r="G254" s="462"/>
      <c r="H254" s="462"/>
      <c r="I254" s="464"/>
      <c r="J254" s="461"/>
    </row>
    <row r="255" customFormat="false" ht="23.25" hidden="false" customHeight="false" outlineLevel="0" collapsed="false">
      <c r="A255" s="74"/>
      <c r="B255" s="475"/>
      <c r="C255" s="124"/>
      <c r="D255" s="123"/>
      <c r="E255" s="554"/>
      <c r="F255" s="463"/>
      <c r="G255" s="462"/>
      <c r="H255" s="463"/>
      <c r="I255" s="464"/>
      <c r="J255" s="461"/>
    </row>
    <row r="256" customFormat="false" ht="23.25" hidden="false" customHeight="false" outlineLevel="0" collapsed="false">
      <c r="A256" s="74"/>
      <c r="B256" s="475"/>
      <c r="C256" s="124"/>
      <c r="D256" s="123"/>
      <c r="E256" s="566"/>
      <c r="F256" s="122"/>
      <c r="G256" s="124"/>
      <c r="H256" s="122"/>
      <c r="I256" s="464"/>
      <c r="J256" s="461"/>
    </row>
    <row r="257" customFormat="false" ht="23.25" hidden="false" customHeight="false" outlineLevel="0" collapsed="false">
      <c r="A257" s="74"/>
      <c r="B257" s="475"/>
      <c r="C257" s="124"/>
      <c r="D257" s="123"/>
      <c r="E257" s="554"/>
      <c r="F257" s="463"/>
      <c r="G257" s="462"/>
      <c r="H257" s="463"/>
      <c r="I257" s="464"/>
      <c r="J257" s="461"/>
    </row>
    <row r="258" customFormat="false" ht="23.25" hidden="false" customHeight="false" outlineLevel="0" collapsed="false">
      <c r="A258" s="74"/>
      <c r="B258" s="475"/>
      <c r="C258" s="124"/>
      <c r="D258" s="569"/>
      <c r="E258" s="566"/>
      <c r="F258" s="122"/>
      <c r="G258" s="124"/>
      <c r="H258" s="122"/>
      <c r="I258" s="464"/>
      <c r="J258" s="461"/>
    </row>
    <row r="259" customFormat="false" ht="23.25" hidden="false" customHeight="false" outlineLevel="0" collapsed="false">
      <c r="A259" s="74"/>
      <c r="B259" s="475"/>
      <c r="C259" s="462"/>
      <c r="D259" s="553"/>
      <c r="E259" s="566"/>
      <c r="F259" s="124"/>
      <c r="G259" s="462"/>
      <c r="H259" s="463"/>
      <c r="I259" s="464"/>
      <c r="J259" s="461"/>
    </row>
    <row r="260" customFormat="false" ht="23.25" hidden="false" customHeight="false" outlineLevel="0" collapsed="false">
      <c r="A260" s="74"/>
      <c r="B260" s="475"/>
      <c r="C260" s="462"/>
      <c r="D260" s="553"/>
      <c r="E260" s="566"/>
      <c r="F260" s="124"/>
      <c r="G260" s="462"/>
      <c r="H260" s="463"/>
      <c r="I260" s="464"/>
      <c r="J260" s="461"/>
    </row>
    <row r="261" customFormat="false" ht="23.25" hidden="false" customHeight="false" outlineLevel="0" collapsed="false">
      <c r="A261" s="74"/>
      <c r="B261" s="475"/>
      <c r="C261" s="475"/>
      <c r="D261" s="555"/>
      <c r="E261" s="566"/>
      <c r="F261" s="124"/>
      <c r="G261" s="124"/>
      <c r="H261" s="122"/>
      <c r="I261" s="464"/>
      <c r="J261" s="461"/>
    </row>
    <row r="262" customFormat="false" ht="23.25" hidden="false" customHeight="false" outlineLevel="0" collapsed="false">
      <c r="A262" s="74"/>
      <c r="B262" s="474"/>
      <c r="C262" s="462"/>
      <c r="D262" s="553"/>
      <c r="E262" s="566"/>
      <c r="F262" s="124"/>
      <c r="G262" s="462"/>
      <c r="H262" s="462"/>
      <c r="I262" s="464"/>
      <c r="J262" s="461"/>
    </row>
    <row r="263" customFormat="false" ht="23.25" hidden="false" customHeight="false" outlineLevel="0" collapsed="false">
      <c r="A263" s="74"/>
      <c r="B263" s="475"/>
      <c r="C263" s="462"/>
      <c r="D263" s="553"/>
      <c r="E263" s="554"/>
      <c r="F263" s="463"/>
      <c r="G263" s="124"/>
      <c r="H263" s="124"/>
      <c r="I263" s="464"/>
      <c r="J263" s="461"/>
    </row>
    <row r="264" customFormat="false" ht="23.25" hidden="false" customHeight="false" outlineLevel="0" collapsed="false">
      <c r="A264" s="74"/>
      <c r="B264" s="475"/>
      <c r="C264" s="462"/>
      <c r="D264" s="553"/>
      <c r="E264" s="554"/>
      <c r="F264" s="463"/>
      <c r="G264" s="124"/>
      <c r="H264" s="124"/>
      <c r="I264" s="464"/>
      <c r="J264" s="461"/>
    </row>
    <row r="265" customFormat="false" ht="23.25" hidden="false" customHeight="false" outlineLevel="0" collapsed="false">
      <c r="A265" s="73"/>
      <c r="B265" s="495"/>
      <c r="C265" s="495"/>
      <c r="D265" s="563"/>
      <c r="E265" s="567"/>
      <c r="F265" s="508"/>
      <c r="G265" s="504"/>
      <c r="H265" s="508"/>
      <c r="I265" s="464"/>
      <c r="J265" s="461"/>
    </row>
    <row r="266" customFormat="false" ht="23.25" hidden="false" customHeight="false" outlineLevel="0" collapsed="false">
      <c r="A266" s="68"/>
      <c r="B266" s="505"/>
      <c r="C266" s="462"/>
      <c r="D266" s="553"/>
      <c r="E266" s="554"/>
      <c r="F266" s="463"/>
      <c r="G266" s="507"/>
      <c r="H266" s="507"/>
      <c r="I266" s="464"/>
      <c r="J266" s="461"/>
    </row>
    <row r="267" customFormat="false" ht="23.25" hidden="false" customHeight="false" outlineLevel="0" collapsed="false">
      <c r="A267" s="74"/>
      <c r="B267" s="475"/>
      <c r="C267" s="124"/>
      <c r="D267" s="569"/>
      <c r="E267" s="566"/>
      <c r="F267" s="124"/>
      <c r="G267" s="123"/>
      <c r="H267" s="124"/>
      <c r="I267" s="464"/>
      <c r="J267" s="461"/>
    </row>
    <row r="268" customFormat="false" ht="23.25" hidden="false" customHeight="false" outlineLevel="0" collapsed="false">
      <c r="A268" s="74"/>
      <c r="B268" s="475"/>
      <c r="C268" s="462"/>
      <c r="D268" s="553"/>
      <c r="E268" s="566"/>
      <c r="F268" s="124"/>
      <c r="G268" s="462"/>
      <c r="H268" s="462"/>
      <c r="I268" s="464"/>
      <c r="J268" s="461"/>
    </row>
    <row r="269" customFormat="false" ht="23.25" hidden="false" customHeight="false" outlineLevel="0" collapsed="false">
      <c r="A269" s="74"/>
      <c r="B269" s="475"/>
      <c r="C269" s="462"/>
      <c r="D269" s="553"/>
      <c r="E269" s="566"/>
      <c r="F269" s="124"/>
      <c r="G269" s="462"/>
      <c r="H269" s="462"/>
      <c r="I269" s="464"/>
      <c r="J269" s="461"/>
    </row>
    <row r="270" customFormat="false" ht="23.25" hidden="false" customHeight="false" outlineLevel="0" collapsed="false">
      <c r="A270" s="74"/>
      <c r="B270" s="475"/>
      <c r="C270" s="462"/>
      <c r="D270" s="553"/>
      <c r="E270" s="566"/>
      <c r="F270" s="124"/>
      <c r="G270" s="462"/>
      <c r="H270" s="462"/>
      <c r="I270" s="464"/>
      <c r="J270" s="461"/>
    </row>
    <row r="271" customFormat="false" ht="23.25" hidden="false" customHeight="false" outlineLevel="0" collapsed="false">
      <c r="A271" s="74"/>
      <c r="B271" s="475"/>
      <c r="C271" s="124"/>
      <c r="D271" s="569"/>
      <c r="E271" s="566"/>
      <c r="F271" s="124"/>
      <c r="G271" s="123"/>
      <c r="H271" s="122"/>
      <c r="I271" s="464"/>
      <c r="J271" s="461"/>
    </row>
    <row r="272" customFormat="false" ht="23.25" hidden="false" customHeight="false" outlineLevel="0" collapsed="false">
      <c r="A272" s="74"/>
      <c r="B272" s="509"/>
      <c r="C272" s="462"/>
      <c r="D272" s="553"/>
      <c r="E272" s="570"/>
      <c r="F272" s="494"/>
      <c r="G272" s="462"/>
      <c r="H272" s="463"/>
      <c r="I272" s="464"/>
      <c r="J272" s="461"/>
    </row>
    <row r="273" customFormat="false" ht="23.25" hidden="false" customHeight="false" outlineLevel="0" collapsed="false">
      <c r="A273" s="74"/>
      <c r="B273" s="509"/>
      <c r="C273" s="76"/>
      <c r="D273" s="571"/>
      <c r="E273" s="572"/>
      <c r="F273" s="79"/>
      <c r="G273" s="78"/>
      <c r="H273" s="77"/>
      <c r="I273" s="464"/>
      <c r="J273" s="461"/>
    </row>
    <row r="274" customFormat="false" ht="23.25" hidden="false" customHeight="false" outlineLevel="0" collapsed="false">
      <c r="A274" s="74"/>
      <c r="B274" s="509"/>
      <c r="C274" s="462"/>
      <c r="D274" s="553"/>
      <c r="E274" s="554"/>
      <c r="F274" s="463"/>
      <c r="G274" s="510"/>
      <c r="H274" s="494"/>
      <c r="I274" s="464"/>
      <c r="J274" s="461"/>
    </row>
    <row r="275" customFormat="false" ht="23.25" hidden="false" customHeight="false" outlineLevel="0" collapsed="false">
      <c r="A275" s="74"/>
      <c r="B275" s="509"/>
      <c r="C275" s="76"/>
      <c r="D275" s="571"/>
      <c r="E275" s="572"/>
      <c r="F275" s="77"/>
      <c r="G275" s="78"/>
      <c r="H275" s="79"/>
      <c r="I275" s="464"/>
      <c r="J275" s="461"/>
    </row>
    <row r="276" customFormat="false" ht="23.25" hidden="false" customHeight="false" outlineLevel="0" collapsed="false">
      <c r="A276" s="511"/>
      <c r="B276" s="509"/>
      <c r="C276" s="462"/>
      <c r="D276" s="553"/>
      <c r="E276" s="554"/>
      <c r="F276" s="463"/>
      <c r="G276" s="510"/>
      <c r="H276" s="494"/>
      <c r="I276" s="464"/>
      <c r="J276" s="461"/>
    </row>
    <row r="277" customFormat="false" ht="23.25" hidden="false" customHeight="false" outlineLevel="0" collapsed="false">
      <c r="A277" s="511"/>
      <c r="B277" s="509"/>
      <c r="C277" s="510"/>
      <c r="D277" s="573"/>
      <c r="E277" s="570"/>
      <c r="F277" s="494"/>
      <c r="G277" s="510"/>
      <c r="H277" s="494"/>
      <c r="I277" s="464"/>
      <c r="J277" s="461"/>
    </row>
    <row r="278" customFormat="false" ht="23.25" hidden="false" customHeight="false" outlineLevel="0" collapsed="false">
      <c r="A278" s="511"/>
      <c r="B278" s="509"/>
      <c r="C278" s="510"/>
      <c r="D278" s="574"/>
      <c r="E278" s="554"/>
      <c r="F278" s="463"/>
      <c r="G278" s="462"/>
      <c r="H278" s="463"/>
      <c r="I278" s="464"/>
      <c r="J278" s="461"/>
    </row>
    <row r="279" customFormat="false" ht="23.25" hidden="false" customHeight="false" outlineLevel="0" collapsed="false">
      <c r="A279" s="511"/>
      <c r="B279" s="509"/>
      <c r="C279" s="510"/>
      <c r="D279" s="574"/>
      <c r="E279" s="554"/>
      <c r="F279" s="463"/>
      <c r="G279" s="462"/>
      <c r="H279" s="463"/>
      <c r="I279" s="464"/>
      <c r="J279" s="461"/>
    </row>
    <row r="280" customFormat="false" ht="23.25" hidden="false" customHeight="false" outlineLevel="0" collapsed="false">
      <c r="A280" s="511"/>
      <c r="B280" s="509"/>
      <c r="C280" s="510"/>
      <c r="D280" s="574"/>
      <c r="E280" s="570"/>
      <c r="F280" s="494"/>
      <c r="G280" s="510"/>
      <c r="H280" s="494"/>
      <c r="I280" s="464"/>
      <c r="J280" s="461"/>
    </row>
    <row r="281" customFormat="false" ht="23.25" hidden="false" customHeight="false" outlineLevel="0" collapsed="false">
      <c r="A281" s="511"/>
      <c r="B281" s="509"/>
      <c r="C281" s="462"/>
      <c r="D281" s="553"/>
      <c r="E281" s="570"/>
      <c r="F281" s="494"/>
      <c r="G281" s="462"/>
      <c r="H281" s="463"/>
      <c r="I281" s="464"/>
      <c r="J281" s="461"/>
    </row>
    <row r="282" customFormat="false" ht="23.25" hidden="false" customHeight="false" outlineLevel="0" collapsed="false">
      <c r="A282" s="511"/>
      <c r="B282" s="511"/>
      <c r="C282" s="475"/>
      <c r="D282" s="555"/>
      <c r="E282" s="566"/>
      <c r="F282" s="124"/>
      <c r="G282" s="124"/>
      <c r="H282" s="124"/>
      <c r="I282" s="464"/>
      <c r="J282" s="461"/>
    </row>
    <row r="283" customFormat="false" ht="23.25" hidden="false" customHeight="false" outlineLevel="0" collapsed="false">
      <c r="A283" s="513"/>
      <c r="B283" s="513"/>
      <c r="C283" s="462"/>
      <c r="D283" s="553"/>
      <c r="E283" s="567"/>
      <c r="F283" s="504"/>
      <c r="G283" s="462"/>
      <c r="H283" s="463"/>
      <c r="I283" s="464"/>
      <c r="J283" s="461"/>
    </row>
    <row r="284" customFormat="false" ht="23.25" hidden="false" customHeight="false" outlineLevel="0" collapsed="false">
      <c r="A284" s="514"/>
      <c r="B284" s="514"/>
      <c r="C284" s="462"/>
      <c r="D284" s="553"/>
      <c r="E284" s="554"/>
      <c r="F284" s="463"/>
      <c r="G284" s="507"/>
      <c r="H284" s="507"/>
      <c r="I284" s="464"/>
      <c r="J284" s="461"/>
    </row>
    <row r="285" customFormat="false" ht="23.25" hidden="false" customHeight="false" outlineLevel="0" collapsed="false">
      <c r="A285" s="511"/>
      <c r="B285" s="511"/>
      <c r="C285" s="475"/>
      <c r="D285" s="555"/>
      <c r="E285" s="566"/>
      <c r="F285" s="515"/>
      <c r="G285" s="515"/>
      <c r="H285" s="124"/>
      <c r="I285" s="464"/>
      <c r="J285" s="461"/>
    </row>
    <row r="286" customFormat="false" ht="23.25" hidden="false" customHeight="false" outlineLevel="0" collapsed="false">
      <c r="A286" s="511"/>
      <c r="B286" s="511"/>
      <c r="C286" s="462"/>
      <c r="D286" s="553"/>
      <c r="E286" s="554"/>
      <c r="F286" s="463"/>
      <c r="G286" s="124"/>
      <c r="H286" s="124"/>
      <c r="I286" s="464"/>
      <c r="J286" s="461"/>
    </row>
    <row r="287" customFormat="false" ht="23.25" hidden="false" customHeight="false" outlineLevel="0" collapsed="false">
      <c r="A287" s="511"/>
      <c r="B287" s="511"/>
      <c r="C287" s="124"/>
      <c r="D287" s="123"/>
      <c r="E287" s="554"/>
      <c r="F287" s="463"/>
      <c r="G287" s="462"/>
      <c r="H287" s="463"/>
      <c r="I287" s="464"/>
      <c r="J287" s="461"/>
    </row>
    <row r="288" customFormat="false" ht="23.25" hidden="false" customHeight="false" outlineLevel="0" collapsed="false">
      <c r="A288" s="511"/>
      <c r="B288" s="511"/>
      <c r="C288" s="124"/>
      <c r="D288" s="123"/>
      <c r="E288" s="554"/>
      <c r="F288" s="463"/>
      <c r="G288" s="462"/>
      <c r="H288" s="463"/>
      <c r="I288" s="464"/>
      <c r="J288" s="461"/>
    </row>
    <row r="289" customFormat="false" ht="23.25" hidden="false" customHeight="false" outlineLevel="0" collapsed="false">
      <c r="A289" s="511"/>
      <c r="B289" s="511"/>
      <c r="C289" s="124"/>
      <c r="D289" s="123"/>
      <c r="E289" s="554"/>
      <c r="F289" s="463"/>
      <c r="G289" s="462"/>
      <c r="H289" s="463"/>
      <c r="I289" s="464"/>
      <c r="J289" s="461"/>
    </row>
    <row r="290" customFormat="false" ht="23.25" hidden="false" customHeight="false" outlineLevel="0" collapsed="false">
      <c r="A290" s="511"/>
      <c r="B290" s="511"/>
      <c r="C290" s="462"/>
      <c r="D290" s="553"/>
      <c r="E290" s="566"/>
      <c r="F290" s="124"/>
      <c r="G290" s="462"/>
      <c r="H290" s="463"/>
      <c r="I290" s="464"/>
      <c r="J290" s="461"/>
    </row>
    <row r="291" customFormat="false" ht="23.25" hidden="false" customHeight="false" outlineLevel="0" collapsed="false">
      <c r="A291" s="511"/>
      <c r="B291" s="511"/>
      <c r="C291" s="462"/>
      <c r="D291" s="553"/>
      <c r="E291" s="566"/>
      <c r="F291" s="124"/>
      <c r="G291" s="462"/>
      <c r="H291" s="463"/>
      <c r="I291" s="464"/>
      <c r="J291" s="461"/>
    </row>
    <row r="292" customFormat="false" ht="23.25" hidden="false" customHeight="false" outlineLevel="0" collapsed="false">
      <c r="A292" s="511"/>
      <c r="B292" s="511"/>
      <c r="C292" s="475"/>
      <c r="D292" s="555"/>
      <c r="E292" s="566"/>
      <c r="F292" s="124"/>
      <c r="G292" s="124"/>
      <c r="H292" s="124"/>
      <c r="I292" s="464"/>
      <c r="J292" s="461"/>
    </row>
    <row r="293" customFormat="false" ht="23.25" hidden="false" customHeight="false" outlineLevel="0" collapsed="false">
      <c r="A293" s="511"/>
      <c r="B293" s="511"/>
      <c r="C293" s="462"/>
      <c r="D293" s="553"/>
      <c r="E293" s="566"/>
      <c r="F293" s="124"/>
      <c r="G293" s="462"/>
      <c r="H293" s="463"/>
      <c r="I293" s="464"/>
      <c r="J293" s="461"/>
    </row>
    <row r="294" customFormat="false" ht="23.25" hidden="false" customHeight="false" outlineLevel="0" collapsed="false">
      <c r="A294" s="511"/>
      <c r="B294" s="511"/>
      <c r="C294" s="124"/>
      <c r="D294" s="123"/>
      <c r="E294" s="566"/>
      <c r="F294" s="124"/>
      <c r="G294" s="124"/>
      <c r="H294" s="124"/>
      <c r="I294" s="464"/>
      <c r="J294" s="461"/>
    </row>
    <row r="295" customFormat="false" ht="23.25" hidden="false" customHeight="false" outlineLevel="0" collapsed="false">
      <c r="A295" s="511"/>
      <c r="B295" s="511"/>
      <c r="C295" s="462"/>
      <c r="D295" s="553"/>
      <c r="E295" s="554"/>
      <c r="F295" s="463"/>
      <c r="G295" s="124"/>
      <c r="H295" s="124"/>
      <c r="I295" s="464"/>
      <c r="J295" s="461"/>
    </row>
    <row r="296" customFormat="false" ht="23.25" hidden="false" customHeight="false" outlineLevel="0" collapsed="false">
      <c r="A296" s="511"/>
      <c r="B296" s="511"/>
      <c r="C296" s="475"/>
      <c r="D296" s="555"/>
      <c r="E296" s="566"/>
      <c r="F296" s="124"/>
      <c r="G296" s="124"/>
      <c r="H296" s="124"/>
      <c r="I296" s="464"/>
      <c r="J296" s="461"/>
    </row>
    <row r="297" customFormat="false" ht="23.25" hidden="false" customHeight="false" outlineLevel="0" collapsed="false">
      <c r="A297" s="511"/>
      <c r="B297" s="511"/>
      <c r="C297" s="462"/>
      <c r="D297" s="553"/>
      <c r="E297" s="554"/>
      <c r="F297" s="463"/>
      <c r="G297" s="124"/>
      <c r="H297" s="124"/>
      <c r="I297" s="464"/>
      <c r="J297" s="461"/>
    </row>
    <row r="298" customFormat="false" ht="23.25" hidden="false" customHeight="false" outlineLevel="0" collapsed="false">
      <c r="A298" s="511"/>
      <c r="B298" s="511"/>
      <c r="C298" s="124"/>
      <c r="D298" s="123"/>
      <c r="E298" s="566"/>
      <c r="F298" s="124"/>
      <c r="G298" s="124"/>
      <c r="H298" s="124"/>
      <c r="I298" s="464"/>
      <c r="J298" s="461"/>
    </row>
    <row r="299" customFormat="false" ht="23.25" hidden="false" customHeight="false" outlineLevel="0" collapsed="false">
      <c r="A299" s="511"/>
      <c r="B299" s="511"/>
      <c r="C299" s="124"/>
      <c r="D299" s="123"/>
      <c r="E299" s="554"/>
      <c r="F299" s="463"/>
      <c r="G299" s="462"/>
      <c r="H299" s="463"/>
      <c r="I299" s="464"/>
      <c r="J299" s="461"/>
    </row>
    <row r="300" customFormat="false" ht="23.25" hidden="false" customHeight="false" outlineLevel="0" collapsed="false">
      <c r="A300" s="511"/>
      <c r="B300" s="511"/>
      <c r="C300" s="515"/>
      <c r="D300" s="516"/>
      <c r="E300" s="575"/>
      <c r="F300" s="515"/>
      <c r="G300" s="516"/>
      <c r="H300" s="515"/>
      <c r="I300" s="464"/>
      <c r="J300" s="461"/>
    </row>
    <row r="301" customFormat="false" ht="23.25" hidden="false" customHeight="false" outlineLevel="0" collapsed="false">
      <c r="A301" s="513"/>
      <c r="B301" s="513"/>
      <c r="C301" s="504"/>
      <c r="D301" s="576"/>
      <c r="E301" s="554"/>
      <c r="F301" s="463"/>
      <c r="G301" s="462"/>
      <c r="H301" s="463"/>
      <c r="I301" s="464"/>
      <c r="J301" s="461"/>
    </row>
    <row r="302" customFormat="false" ht="23.25" hidden="false" customHeight="false" outlineLevel="0" collapsed="false">
      <c r="A302" s="514"/>
      <c r="B302" s="514"/>
      <c r="C302" s="507"/>
      <c r="D302" s="577"/>
      <c r="E302" s="554"/>
      <c r="F302" s="463"/>
      <c r="G302" s="462"/>
      <c r="H302" s="463"/>
      <c r="I302" s="464"/>
      <c r="J302" s="461"/>
    </row>
    <row r="303" customFormat="false" ht="23.25" hidden="false" customHeight="false" outlineLevel="0" collapsed="false">
      <c r="A303" s="511"/>
      <c r="B303" s="511"/>
      <c r="C303" s="124"/>
      <c r="D303" s="123"/>
      <c r="E303" s="566"/>
      <c r="F303" s="124"/>
      <c r="G303" s="124"/>
      <c r="H303" s="124"/>
      <c r="I303" s="464"/>
      <c r="J303" s="461"/>
    </row>
    <row r="304" customFormat="false" ht="23.25" hidden="false" customHeight="false" outlineLevel="0" collapsed="false">
      <c r="A304" s="511"/>
      <c r="B304" s="511"/>
      <c r="C304" s="462"/>
      <c r="D304" s="553"/>
      <c r="E304" s="566"/>
      <c r="F304" s="124"/>
      <c r="G304" s="462"/>
      <c r="H304" s="463"/>
      <c r="I304" s="464"/>
      <c r="J304" s="461"/>
    </row>
    <row r="305" customFormat="false" ht="23.25" hidden="false" customHeight="false" outlineLevel="0" collapsed="false">
      <c r="A305" s="511"/>
      <c r="B305" s="511"/>
      <c r="C305" s="475"/>
      <c r="D305" s="555"/>
      <c r="E305" s="566"/>
      <c r="F305" s="124"/>
      <c r="G305" s="124"/>
      <c r="H305" s="124"/>
      <c r="I305" s="464"/>
      <c r="J305" s="461"/>
    </row>
    <row r="306" customFormat="false" ht="23.25" hidden="false" customHeight="false" outlineLevel="0" collapsed="false">
      <c r="A306" s="511"/>
      <c r="B306" s="511"/>
      <c r="C306" s="462"/>
      <c r="D306" s="553"/>
      <c r="E306" s="566"/>
      <c r="F306" s="124"/>
      <c r="G306" s="462"/>
      <c r="H306" s="463"/>
      <c r="I306" s="464"/>
      <c r="J306" s="461"/>
    </row>
    <row r="307" customFormat="false" ht="23.25" hidden="false" customHeight="false" outlineLevel="0" collapsed="false">
      <c r="A307" s="511"/>
      <c r="B307" s="511"/>
      <c r="C307" s="475"/>
      <c r="D307" s="555"/>
      <c r="E307" s="566"/>
      <c r="F307" s="124"/>
      <c r="G307" s="124"/>
      <c r="H307" s="124"/>
      <c r="I307" s="464"/>
      <c r="J307" s="461"/>
    </row>
    <row r="308" customFormat="false" ht="23.25" hidden="false" customHeight="false" outlineLevel="0" collapsed="false">
      <c r="A308" s="511"/>
      <c r="B308" s="511"/>
      <c r="C308" s="462"/>
      <c r="D308" s="553"/>
      <c r="E308" s="566"/>
      <c r="F308" s="124"/>
      <c r="G308" s="462"/>
      <c r="H308" s="463"/>
      <c r="I308" s="464"/>
      <c r="J308" s="461"/>
    </row>
    <row r="309" customFormat="false" ht="23.25" hidden="false" customHeight="false" outlineLevel="0" collapsed="false">
      <c r="A309" s="511"/>
      <c r="B309" s="511"/>
      <c r="C309" s="124"/>
      <c r="D309" s="123"/>
      <c r="E309" s="566"/>
      <c r="F309" s="124"/>
      <c r="G309" s="124"/>
      <c r="H309" s="124"/>
      <c r="I309" s="464"/>
      <c r="J309" s="461"/>
    </row>
    <row r="310" customFormat="false" ht="23.25" hidden="false" customHeight="false" outlineLevel="0" collapsed="false">
      <c r="A310" s="511"/>
      <c r="B310" s="511"/>
      <c r="C310" s="462"/>
      <c r="D310" s="553"/>
      <c r="E310" s="554"/>
      <c r="F310" s="463"/>
      <c r="G310" s="124"/>
      <c r="H310" s="124"/>
      <c r="I310" s="464"/>
      <c r="J310" s="461"/>
    </row>
    <row r="311" customFormat="false" ht="23.25" hidden="false" customHeight="false" outlineLevel="0" collapsed="false">
      <c r="A311" s="511"/>
      <c r="B311" s="511"/>
      <c r="C311" s="475"/>
      <c r="D311" s="555"/>
      <c r="E311" s="566"/>
      <c r="F311" s="124"/>
      <c r="G311" s="124"/>
      <c r="H311" s="124"/>
      <c r="I311" s="464"/>
      <c r="J311" s="461"/>
    </row>
    <row r="312" customFormat="false" ht="23.25" hidden="false" customHeight="false" outlineLevel="0" collapsed="false">
      <c r="A312" s="511"/>
      <c r="B312" s="511"/>
      <c r="C312" s="462"/>
      <c r="D312" s="553"/>
      <c r="E312" s="554"/>
      <c r="F312" s="463"/>
      <c r="G312" s="124"/>
      <c r="H312" s="124"/>
      <c r="I312" s="464"/>
      <c r="J312" s="461"/>
    </row>
    <row r="313" customFormat="false" ht="23.25" hidden="false" customHeight="false" outlineLevel="0" collapsed="false">
      <c r="A313" s="511"/>
      <c r="B313" s="511"/>
      <c r="C313" s="475"/>
      <c r="D313" s="555"/>
      <c r="E313" s="566"/>
      <c r="F313" s="124"/>
      <c r="G313" s="124"/>
      <c r="H313" s="124"/>
      <c r="I313" s="464"/>
      <c r="J313" s="461"/>
    </row>
    <row r="314" customFormat="false" ht="23.25" hidden="false" customHeight="false" outlineLevel="0" collapsed="false">
      <c r="A314" s="511"/>
      <c r="B314" s="511"/>
      <c r="C314" s="462"/>
      <c r="D314" s="553"/>
      <c r="E314" s="554"/>
      <c r="F314" s="463"/>
      <c r="G314" s="124"/>
      <c r="H314" s="124"/>
      <c r="I314" s="464"/>
      <c r="J314" s="461"/>
    </row>
    <row r="315" customFormat="false" ht="23.25" hidden="false" customHeight="false" outlineLevel="0" collapsed="false">
      <c r="A315" s="511"/>
      <c r="B315" s="511"/>
      <c r="C315" s="475"/>
      <c r="D315" s="555"/>
      <c r="E315" s="554"/>
      <c r="F315" s="463"/>
      <c r="G315" s="124"/>
      <c r="H315" s="124"/>
      <c r="I315" s="464"/>
      <c r="J315" s="461"/>
    </row>
    <row r="316" customFormat="false" ht="23.25" hidden="false" customHeight="false" outlineLevel="0" collapsed="false">
      <c r="A316" s="511"/>
      <c r="B316" s="511"/>
      <c r="C316" s="124"/>
      <c r="D316" s="123"/>
      <c r="E316" s="554"/>
      <c r="F316" s="463"/>
      <c r="G316" s="462"/>
      <c r="H316" s="463"/>
      <c r="I316" s="464"/>
      <c r="J316" s="461"/>
    </row>
    <row r="317" customFormat="false" ht="23.25" hidden="false" customHeight="false" outlineLevel="0" collapsed="false">
      <c r="A317" s="511"/>
      <c r="B317" s="511"/>
      <c r="C317" s="124"/>
      <c r="D317" s="123"/>
      <c r="E317" s="566"/>
      <c r="F317" s="124"/>
      <c r="G317" s="124"/>
      <c r="H317" s="124"/>
      <c r="I317" s="464"/>
      <c r="J317" s="461"/>
    </row>
    <row r="318" customFormat="false" ht="23.25" hidden="false" customHeight="false" outlineLevel="0" collapsed="false">
      <c r="A318" s="511"/>
      <c r="B318" s="511"/>
      <c r="C318" s="462"/>
      <c r="D318" s="553"/>
      <c r="E318" s="566"/>
      <c r="F318" s="124"/>
      <c r="G318" s="462"/>
      <c r="H318" s="463"/>
      <c r="I318" s="464"/>
      <c r="J318" s="461"/>
    </row>
    <row r="319" customFormat="false" ht="23.25" hidden="false" customHeight="false" outlineLevel="0" collapsed="false">
      <c r="A319" s="513"/>
      <c r="B319" s="513"/>
      <c r="C319" s="495"/>
      <c r="D319" s="563"/>
      <c r="E319" s="567"/>
      <c r="F319" s="504"/>
      <c r="G319" s="504"/>
      <c r="H319" s="504"/>
      <c r="I319" s="464"/>
      <c r="J319" s="461"/>
    </row>
    <row r="320" customFormat="false" ht="23.25" hidden="false" customHeight="false" outlineLevel="0" collapsed="false">
      <c r="A320" s="514"/>
      <c r="B320" s="514"/>
      <c r="C320" s="462"/>
      <c r="D320" s="553"/>
      <c r="E320" s="568"/>
      <c r="F320" s="507"/>
      <c r="G320" s="462"/>
      <c r="H320" s="463"/>
      <c r="I320" s="464"/>
      <c r="J320" s="461"/>
    </row>
    <row r="321" customFormat="false" ht="23.25" hidden="false" customHeight="false" outlineLevel="0" collapsed="false">
      <c r="A321" s="511"/>
      <c r="B321" s="511"/>
      <c r="C321" s="475"/>
      <c r="D321" s="555"/>
      <c r="E321" s="566"/>
      <c r="F321" s="124"/>
      <c r="G321" s="124"/>
      <c r="H321" s="124"/>
      <c r="I321" s="464"/>
      <c r="J321" s="461"/>
    </row>
    <row r="322" customFormat="false" ht="23.25" hidden="false" customHeight="false" outlineLevel="0" collapsed="false">
      <c r="A322" s="511"/>
      <c r="B322" s="511"/>
      <c r="C322" s="462"/>
      <c r="D322" s="553"/>
      <c r="E322" s="566"/>
      <c r="F322" s="124"/>
      <c r="G322" s="462"/>
      <c r="H322" s="463"/>
      <c r="I322" s="464"/>
      <c r="J322" s="461"/>
    </row>
    <row r="323" customFormat="false" ht="23.25" hidden="false" customHeight="false" outlineLevel="0" collapsed="false">
      <c r="A323" s="511"/>
      <c r="B323" s="511"/>
      <c r="C323" s="124"/>
      <c r="D323" s="123"/>
      <c r="E323" s="554"/>
      <c r="F323" s="463"/>
      <c r="G323" s="462"/>
      <c r="H323" s="463"/>
      <c r="I323" s="464"/>
      <c r="J323" s="461"/>
    </row>
    <row r="324" customFormat="false" ht="23.25" hidden="false" customHeight="false" outlineLevel="0" collapsed="false">
      <c r="A324" s="511"/>
      <c r="B324" s="511"/>
      <c r="C324" s="124"/>
      <c r="D324" s="123"/>
      <c r="E324" s="566"/>
      <c r="F324" s="124"/>
      <c r="G324" s="124"/>
      <c r="H324" s="124"/>
      <c r="I324" s="464"/>
      <c r="J324" s="461"/>
    </row>
    <row r="325" customFormat="false" ht="23.25" hidden="false" customHeight="false" outlineLevel="0" collapsed="false">
      <c r="A325" s="511"/>
      <c r="B325" s="511"/>
      <c r="C325" s="124"/>
      <c r="D325" s="123"/>
      <c r="E325" s="554"/>
      <c r="F325" s="463"/>
      <c r="G325" s="462"/>
      <c r="H325" s="463"/>
      <c r="I325" s="464"/>
      <c r="J325" s="461"/>
    </row>
    <row r="326" customFormat="false" ht="23.25" hidden="false" customHeight="false" outlineLevel="0" collapsed="false">
      <c r="A326" s="511"/>
      <c r="B326" s="511"/>
      <c r="C326" s="124"/>
      <c r="D326" s="123"/>
      <c r="E326" s="566"/>
      <c r="F326" s="124"/>
      <c r="G326" s="124"/>
      <c r="H326" s="124"/>
      <c r="I326" s="464"/>
      <c r="J326" s="461"/>
    </row>
    <row r="327" customFormat="false" ht="23.25" hidden="false" customHeight="false" outlineLevel="0" collapsed="false">
      <c r="A327" s="511"/>
      <c r="B327" s="511"/>
      <c r="C327" s="124"/>
      <c r="D327" s="123"/>
      <c r="E327" s="554"/>
      <c r="F327" s="463"/>
      <c r="G327" s="462"/>
      <c r="H327" s="463"/>
      <c r="I327" s="464"/>
      <c r="J327" s="461"/>
    </row>
    <row r="328" customFormat="false" ht="23.25" hidden="false" customHeight="false" outlineLevel="0" collapsed="false">
      <c r="A328" s="511"/>
      <c r="B328" s="511"/>
      <c r="C328" s="124"/>
      <c r="D328" s="123"/>
      <c r="E328" s="554"/>
      <c r="F328" s="463"/>
      <c r="G328" s="462"/>
      <c r="H328" s="463"/>
      <c r="I328" s="464"/>
      <c r="J328" s="461"/>
    </row>
    <row r="329" customFormat="false" ht="23.25" hidden="false" customHeight="false" outlineLevel="0" collapsed="false">
      <c r="A329" s="511"/>
      <c r="B329" s="511"/>
      <c r="C329" s="462"/>
      <c r="D329" s="553"/>
      <c r="E329" s="566"/>
      <c r="F329" s="124"/>
      <c r="G329" s="462"/>
      <c r="H329" s="463"/>
      <c r="I329" s="464"/>
      <c r="J329" s="461"/>
    </row>
    <row r="330" customFormat="false" ht="23.25" hidden="false" customHeight="false" outlineLevel="0" collapsed="false">
      <c r="A330" s="511"/>
      <c r="B330" s="511"/>
      <c r="C330" s="462"/>
      <c r="D330" s="553"/>
      <c r="E330" s="566"/>
      <c r="F330" s="124"/>
      <c r="G330" s="462"/>
      <c r="H330" s="463"/>
      <c r="I330" s="464"/>
      <c r="J330" s="461"/>
    </row>
    <row r="331" customFormat="false" ht="23.25" hidden="false" customHeight="false" outlineLevel="0" collapsed="false">
      <c r="A331" s="511"/>
      <c r="B331" s="511"/>
      <c r="C331" s="462"/>
      <c r="D331" s="553"/>
      <c r="E331" s="566"/>
      <c r="F331" s="124"/>
      <c r="G331" s="462"/>
      <c r="H331" s="463"/>
      <c r="I331" s="464"/>
      <c r="J331" s="461"/>
    </row>
    <row r="332" customFormat="false" ht="23.25" hidden="false" customHeight="false" outlineLevel="0" collapsed="false">
      <c r="A332" s="511"/>
      <c r="B332" s="511"/>
      <c r="C332" s="462"/>
      <c r="D332" s="553"/>
      <c r="E332" s="566"/>
      <c r="F332" s="124"/>
      <c r="G332" s="462"/>
      <c r="H332" s="463"/>
      <c r="I332" s="464"/>
      <c r="J332" s="461"/>
    </row>
    <row r="333" customFormat="false" ht="23.25" hidden="false" customHeight="false" outlineLevel="0" collapsed="false">
      <c r="A333" s="511"/>
      <c r="B333" s="511"/>
      <c r="C333" s="124"/>
      <c r="D333" s="123"/>
      <c r="E333" s="566"/>
      <c r="F333" s="124"/>
      <c r="G333" s="124"/>
      <c r="H333" s="124"/>
      <c r="I333" s="464"/>
      <c r="J333" s="461"/>
    </row>
    <row r="334" customFormat="false" ht="23.25" hidden="false" customHeight="false" outlineLevel="0" collapsed="false">
      <c r="A334" s="511"/>
      <c r="B334" s="517"/>
      <c r="C334" s="462"/>
      <c r="D334" s="553"/>
      <c r="E334" s="554"/>
      <c r="F334" s="463"/>
      <c r="G334" s="124"/>
      <c r="H334" s="124"/>
      <c r="I334" s="464"/>
      <c r="J334" s="461"/>
    </row>
    <row r="335" customFormat="false" ht="23.25" hidden="false" customHeight="false" outlineLevel="0" collapsed="false">
      <c r="A335" s="511"/>
      <c r="B335" s="511"/>
      <c r="C335" s="462"/>
      <c r="D335" s="553"/>
      <c r="E335" s="554"/>
      <c r="F335" s="463"/>
      <c r="G335" s="124"/>
      <c r="H335" s="124"/>
      <c r="I335" s="464"/>
      <c r="J335" s="461"/>
    </row>
    <row r="336" customFormat="false" ht="23.25" hidden="false" customHeight="false" outlineLevel="0" collapsed="false">
      <c r="A336" s="511"/>
      <c r="B336" s="511"/>
      <c r="C336" s="74"/>
      <c r="D336" s="560"/>
      <c r="E336" s="566"/>
      <c r="F336" s="124"/>
      <c r="G336" s="124"/>
      <c r="H336" s="124"/>
      <c r="I336" s="464"/>
      <c r="J336" s="461"/>
    </row>
    <row r="337" customFormat="false" ht="23.25" hidden="false" customHeight="false" outlineLevel="0" collapsed="false">
      <c r="A337" s="513"/>
      <c r="B337" s="513"/>
      <c r="C337" s="462"/>
      <c r="D337" s="553"/>
      <c r="E337" s="554"/>
      <c r="F337" s="463"/>
      <c r="G337" s="504"/>
      <c r="H337" s="504"/>
      <c r="I337" s="464"/>
      <c r="J337" s="461"/>
    </row>
    <row r="338" customFormat="false" ht="23.25" hidden="false" customHeight="false" outlineLevel="0" collapsed="false">
      <c r="A338" s="514"/>
      <c r="B338" s="514"/>
      <c r="C338" s="462"/>
      <c r="D338" s="553"/>
      <c r="E338" s="554"/>
      <c r="F338" s="463"/>
      <c r="G338" s="507"/>
      <c r="H338" s="507"/>
      <c r="I338" s="464"/>
      <c r="J338" s="461"/>
    </row>
    <row r="339" customFormat="false" ht="23.25" hidden="false" customHeight="false" outlineLevel="0" collapsed="false">
      <c r="A339" s="511"/>
      <c r="B339" s="511"/>
      <c r="C339" s="74"/>
      <c r="D339" s="560"/>
      <c r="E339" s="566"/>
      <c r="F339" s="124"/>
      <c r="G339" s="124"/>
      <c r="H339" s="124"/>
      <c r="I339" s="464"/>
      <c r="J339" s="461"/>
    </row>
    <row r="340" customFormat="false" ht="23.25" hidden="false" customHeight="false" outlineLevel="0" collapsed="false">
      <c r="A340" s="511"/>
      <c r="B340" s="511"/>
      <c r="C340" s="462"/>
      <c r="D340" s="553"/>
      <c r="E340" s="554"/>
      <c r="F340" s="463"/>
      <c r="G340" s="124"/>
      <c r="H340" s="124"/>
      <c r="I340" s="464"/>
      <c r="J340" s="461"/>
    </row>
    <row r="341" customFormat="false" ht="23.25" hidden="false" customHeight="false" outlineLevel="0" collapsed="false">
      <c r="A341" s="511"/>
      <c r="B341" s="511"/>
      <c r="C341" s="74"/>
      <c r="D341" s="560"/>
      <c r="E341" s="566"/>
      <c r="F341" s="124"/>
      <c r="G341" s="124"/>
      <c r="H341" s="124"/>
      <c r="I341" s="464"/>
      <c r="J341" s="461"/>
    </row>
    <row r="342" customFormat="false" ht="23.25" hidden="false" customHeight="false" outlineLevel="0" collapsed="false">
      <c r="A342" s="511"/>
      <c r="B342" s="511"/>
      <c r="C342" s="462"/>
      <c r="D342" s="553"/>
      <c r="E342" s="554"/>
      <c r="F342" s="463"/>
      <c r="G342" s="124"/>
      <c r="H342" s="124"/>
      <c r="I342" s="464"/>
      <c r="J342" s="461"/>
    </row>
    <row r="343" customFormat="false" ht="23.25" hidden="false" customHeight="false" outlineLevel="0" collapsed="false">
      <c r="A343" s="511"/>
      <c r="B343" s="511"/>
      <c r="C343" s="124"/>
      <c r="D343" s="123"/>
      <c r="E343" s="554"/>
      <c r="F343" s="463"/>
      <c r="G343" s="462"/>
      <c r="H343" s="463"/>
      <c r="I343" s="464"/>
      <c r="J343" s="461"/>
    </row>
    <row r="344" customFormat="false" ht="23.25" hidden="false" customHeight="false" outlineLevel="0" collapsed="false">
      <c r="A344" s="511"/>
      <c r="B344" s="511"/>
      <c r="C344" s="124"/>
      <c r="D344" s="123"/>
      <c r="E344" s="566"/>
      <c r="F344" s="124"/>
      <c r="G344" s="124"/>
      <c r="H344" s="124"/>
      <c r="I344" s="464"/>
      <c r="J344" s="461"/>
    </row>
    <row r="345" customFormat="false" ht="23.25" hidden="false" customHeight="false" outlineLevel="0" collapsed="false">
      <c r="A345" s="511"/>
      <c r="B345" s="517"/>
      <c r="C345" s="124"/>
      <c r="D345" s="123"/>
      <c r="E345" s="554"/>
      <c r="F345" s="463"/>
      <c r="G345" s="462"/>
      <c r="H345" s="463"/>
      <c r="I345" s="464"/>
      <c r="J345" s="461"/>
    </row>
    <row r="346" customFormat="false" ht="23.25" hidden="false" customHeight="false" outlineLevel="0" collapsed="false">
      <c r="A346" s="511"/>
      <c r="B346" s="518"/>
      <c r="C346" s="462"/>
      <c r="D346" s="553"/>
      <c r="E346" s="566"/>
      <c r="F346" s="124"/>
      <c r="G346" s="462"/>
      <c r="H346" s="463"/>
      <c r="I346" s="464"/>
      <c r="J346" s="461"/>
    </row>
    <row r="347" customFormat="false" ht="23.25" hidden="false" customHeight="false" outlineLevel="0" collapsed="false">
      <c r="A347" s="511"/>
      <c r="B347" s="511"/>
      <c r="C347" s="462"/>
      <c r="D347" s="553"/>
      <c r="E347" s="566"/>
      <c r="F347" s="124"/>
      <c r="G347" s="462"/>
      <c r="H347" s="463"/>
      <c r="I347" s="464"/>
      <c r="J347" s="461"/>
    </row>
    <row r="348" customFormat="false" ht="23.25" hidden="false" customHeight="false" outlineLevel="0" collapsed="false">
      <c r="A348" s="511"/>
      <c r="B348" s="511"/>
      <c r="C348" s="74"/>
      <c r="D348" s="560"/>
      <c r="E348" s="566"/>
      <c r="F348" s="124"/>
      <c r="G348" s="124"/>
      <c r="H348" s="124"/>
      <c r="I348" s="464"/>
      <c r="J348" s="461"/>
    </row>
    <row r="349" customFormat="false" ht="23.25" hidden="false" customHeight="false" outlineLevel="0" collapsed="false">
      <c r="A349" s="511"/>
      <c r="B349" s="511"/>
      <c r="C349" s="462"/>
      <c r="D349" s="553"/>
      <c r="E349" s="566"/>
      <c r="F349" s="124"/>
      <c r="G349" s="462"/>
      <c r="H349" s="463"/>
      <c r="I349" s="464"/>
      <c r="J349" s="461"/>
    </row>
    <row r="350" customFormat="false" ht="23.25" hidden="false" customHeight="false" outlineLevel="0" collapsed="false">
      <c r="A350" s="511"/>
      <c r="B350" s="511"/>
      <c r="C350" s="124"/>
      <c r="D350" s="123"/>
      <c r="E350" s="566"/>
      <c r="F350" s="124"/>
      <c r="G350" s="124"/>
      <c r="H350" s="124"/>
      <c r="I350" s="464"/>
      <c r="J350" s="461"/>
    </row>
    <row r="351" customFormat="false" ht="23.25" hidden="false" customHeight="false" outlineLevel="0" collapsed="false">
      <c r="A351" s="511"/>
      <c r="B351" s="517"/>
      <c r="C351" s="462"/>
      <c r="D351" s="553"/>
      <c r="E351" s="554"/>
      <c r="F351" s="463"/>
      <c r="G351" s="124"/>
      <c r="H351" s="124"/>
      <c r="I351" s="464"/>
      <c r="J351" s="461"/>
    </row>
    <row r="352" customFormat="false" ht="23.25" hidden="false" customHeight="false" outlineLevel="0" collapsed="false">
      <c r="A352" s="511"/>
      <c r="B352" s="517"/>
      <c r="C352" s="74"/>
      <c r="D352" s="560"/>
      <c r="E352" s="554"/>
      <c r="F352" s="463"/>
      <c r="G352" s="124"/>
      <c r="H352" s="124"/>
      <c r="I352" s="464"/>
      <c r="J352" s="461"/>
    </row>
    <row r="353" customFormat="false" ht="23.25" hidden="false" customHeight="false" outlineLevel="0" collapsed="false">
      <c r="A353" s="511"/>
      <c r="B353" s="511"/>
      <c r="C353" s="124"/>
      <c r="D353" s="123"/>
      <c r="E353" s="554"/>
      <c r="F353" s="463"/>
      <c r="G353" s="462"/>
      <c r="H353" s="463"/>
      <c r="I353" s="464"/>
      <c r="J353" s="461"/>
    </row>
    <row r="354" customFormat="false" ht="23.25" hidden="false" customHeight="false" outlineLevel="0" collapsed="false">
      <c r="A354" s="511"/>
      <c r="B354" s="511"/>
      <c r="C354" s="462"/>
      <c r="D354" s="553"/>
      <c r="E354" s="566"/>
      <c r="F354" s="124"/>
      <c r="G354" s="462"/>
      <c r="H354" s="463"/>
      <c r="I354" s="464"/>
      <c r="J354" s="461"/>
    </row>
    <row r="355" customFormat="false" ht="23.25" hidden="false" customHeight="false" outlineLevel="0" collapsed="false">
      <c r="A355" s="513"/>
      <c r="B355" s="513"/>
      <c r="C355" s="462"/>
      <c r="D355" s="553"/>
      <c r="E355" s="567"/>
      <c r="F355" s="504"/>
      <c r="G355" s="462"/>
      <c r="H355" s="463"/>
      <c r="I355" s="464"/>
      <c r="J355" s="461"/>
    </row>
    <row r="356" customFormat="false" ht="23.25" hidden="false" customHeight="false" outlineLevel="0" collapsed="false">
      <c r="A356" s="514"/>
      <c r="B356" s="514"/>
      <c r="C356" s="462"/>
      <c r="D356" s="553"/>
      <c r="E356" s="554"/>
      <c r="F356" s="463"/>
      <c r="G356" s="507"/>
      <c r="H356" s="507"/>
      <c r="I356" s="464"/>
      <c r="J356" s="461"/>
    </row>
    <row r="357" customFormat="false" ht="23.25" hidden="false" customHeight="false" outlineLevel="0" collapsed="false">
      <c r="A357" s="511"/>
      <c r="B357" s="511"/>
      <c r="C357" s="124"/>
      <c r="D357" s="123"/>
      <c r="E357" s="566"/>
      <c r="F357" s="124"/>
      <c r="G357" s="124"/>
      <c r="H357" s="124"/>
      <c r="I357" s="464"/>
      <c r="J357" s="461"/>
    </row>
    <row r="358" customFormat="false" ht="23.25" hidden="false" customHeight="false" outlineLevel="0" collapsed="false">
      <c r="A358" s="513"/>
      <c r="B358" s="513"/>
      <c r="C358" s="504"/>
      <c r="D358" s="576"/>
      <c r="E358" s="567"/>
      <c r="F358" s="504"/>
      <c r="G358" s="504"/>
      <c r="H358" s="504"/>
      <c r="I358" s="504"/>
      <c r="J358" s="504"/>
    </row>
    <row r="359" customFormat="false" ht="21.75" hidden="false" customHeight="false" outlineLevel="0" collapsed="false">
      <c r="C359" s="519"/>
      <c r="D359" s="578"/>
      <c r="E359" s="579"/>
      <c r="F359" s="519"/>
      <c r="G359" s="519"/>
      <c r="H359" s="519"/>
      <c r="I359" s="519"/>
      <c r="J359" s="519"/>
    </row>
  </sheetData>
  <mergeCells count="13">
    <mergeCell ref="B1:B3"/>
    <mergeCell ref="C1:D1"/>
    <mergeCell ref="E1:F1"/>
    <mergeCell ref="G1:H1"/>
    <mergeCell ref="I1:J1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315277777777778" right="0.315277777777778" top="0.98402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Chakra Petch,Regular"&amp;12 00-033เทศบาลตำบลบ้านเป็ด
Banped  Subdistrict  Municipality&amp;R&amp;"TH Chakra Petch,Regular"&amp;12 00-034บัญชีสรุปโครงการ
ยุทธศาสตร์ที่ 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9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D46" activeCellId="0" sqref="D4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1" width="63.13"/>
    <col collapsed="false" customWidth="true" hidden="false" outlineLevel="0" max="3" min="3" style="2" width="6.28"/>
    <col collapsed="false" customWidth="true" hidden="false" outlineLevel="0" max="4" min="4" style="64" width="12.99"/>
    <col collapsed="false" customWidth="true" hidden="false" outlineLevel="0" max="5" min="5" style="2" width="6.28"/>
    <col collapsed="false" customWidth="true" hidden="false" outlineLevel="0" max="6" min="6" style="64" width="12.99"/>
    <col collapsed="false" customWidth="true" hidden="false" outlineLevel="0" max="7" min="7" style="65" width="6.28"/>
    <col collapsed="false" customWidth="true" hidden="false" outlineLevel="0" max="8" min="8" style="64" width="12.99"/>
    <col collapsed="false" customWidth="true" hidden="false" outlineLevel="0" max="9" min="9" style="2" width="6.28"/>
    <col collapsed="false" customWidth="true" hidden="false" outlineLevel="0" max="10" min="10" style="3" width="12.99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68"/>
      <c r="B1" s="69" t="s">
        <v>1</v>
      </c>
      <c r="C1" s="69" t="s">
        <v>28</v>
      </c>
      <c r="D1" s="69"/>
      <c r="E1" s="69" t="s">
        <v>29</v>
      </c>
      <c r="F1" s="69"/>
      <c r="G1" s="69" t="s">
        <v>30</v>
      </c>
      <c r="H1" s="69"/>
      <c r="I1" s="69" t="s">
        <v>31</v>
      </c>
      <c r="J1" s="69"/>
    </row>
    <row r="2" customFormat="false" ht="21" hidden="false" customHeight="true" outlineLevel="0" collapsed="false">
      <c r="A2" s="70" t="s">
        <v>32</v>
      </c>
      <c r="B2" s="69"/>
      <c r="C2" s="69" t="s">
        <v>6</v>
      </c>
      <c r="D2" s="71" t="s">
        <v>8</v>
      </c>
      <c r="E2" s="69" t="s">
        <v>6</v>
      </c>
      <c r="F2" s="71" t="s">
        <v>8</v>
      </c>
      <c r="G2" s="72" t="s">
        <v>6</v>
      </c>
      <c r="H2" s="71" t="s">
        <v>8</v>
      </c>
      <c r="I2" s="69" t="s">
        <v>6</v>
      </c>
      <c r="J2" s="71" t="s">
        <v>8</v>
      </c>
    </row>
    <row r="3" customFormat="false" ht="21" hidden="false" customHeight="true" outlineLevel="0" collapsed="false">
      <c r="A3" s="73"/>
      <c r="B3" s="69"/>
      <c r="C3" s="69"/>
      <c r="D3" s="71"/>
      <c r="E3" s="69"/>
      <c r="F3" s="71"/>
      <c r="G3" s="72"/>
      <c r="H3" s="71"/>
      <c r="I3" s="69"/>
      <c r="J3" s="71"/>
    </row>
    <row r="4" customFormat="false" ht="21" hidden="false" customHeight="true" outlineLevel="0" collapsed="false">
      <c r="A4" s="163"/>
      <c r="B4" s="164" t="s">
        <v>569</v>
      </c>
      <c r="C4" s="167"/>
      <c r="D4" s="580"/>
      <c r="E4" s="167"/>
      <c r="F4" s="580"/>
      <c r="G4" s="165"/>
      <c r="H4" s="580"/>
      <c r="I4" s="167"/>
      <c r="J4" s="168"/>
    </row>
    <row r="5" customFormat="false" ht="21" hidden="false" customHeight="true" outlineLevel="0" collapsed="false">
      <c r="A5" s="169"/>
      <c r="B5" s="581" t="s">
        <v>570</v>
      </c>
      <c r="C5" s="173"/>
      <c r="D5" s="532"/>
      <c r="E5" s="173"/>
      <c r="F5" s="532"/>
      <c r="G5" s="171"/>
      <c r="H5" s="532"/>
      <c r="I5" s="173"/>
      <c r="J5" s="174"/>
    </row>
    <row r="6" customFormat="false" ht="24" hidden="false" customHeight="false" outlineLevel="0" collapsed="false">
      <c r="A6" s="582"/>
      <c r="B6" s="583" t="s">
        <v>571</v>
      </c>
      <c r="C6" s="582"/>
      <c r="D6" s="584"/>
      <c r="E6" s="585"/>
      <c r="F6" s="586"/>
      <c r="G6" s="585"/>
      <c r="H6" s="586"/>
      <c r="I6" s="587"/>
      <c r="J6" s="584"/>
      <c r="K6" s="87"/>
      <c r="L6" s="87"/>
      <c r="M6" s="87"/>
      <c r="N6" s="87"/>
    </row>
    <row r="7" customFormat="false" ht="24" hidden="false" customHeight="false" outlineLevel="0" collapsed="false">
      <c r="A7" s="533"/>
      <c r="B7" s="534" t="s">
        <v>572</v>
      </c>
      <c r="C7" s="533"/>
      <c r="D7" s="442"/>
      <c r="E7" s="537"/>
      <c r="F7" s="536"/>
      <c r="G7" s="537"/>
      <c r="H7" s="536"/>
      <c r="I7" s="441"/>
      <c r="J7" s="442"/>
      <c r="K7" s="87"/>
      <c r="L7" s="87"/>
      <c r="M7" s="87"/>
      <c r="N7" s="87"/>
    </row>
    <row r="8" customFormat="false" ht="24" hidden="false" customHeight="false" outlineLevel="0" collapsed="false">
      <c r="A8" s="188" t="n">
        <v>1</v>
      </c>
      <c r="B8" s="93" t="s">
        <v>573</v>
      </c>
      <c r="C8" s="195" t="n">
        <v>1</v>
      </c>
      <c r="D8" s="195" t="n">
        <v>500000</v>
      </c>
      <c r="E8" s="195" t="n">
        <v>1</v>
      </c>
      <c r="F8" s="195" t="n">
        <v>500000</v>
      </c>
      <c r="G8" s="192" t="n">
        <v>1</v>
      </c>
      <c r="H8" s="195" t="n">
        <v>500000</v>
      </c>
      <c r="I8" s="195" t="n">
        <f aca="false">C8+E8+G8</f>
        <v>3</v>
      </c>
      <c r="J8" s="195" t="n">
        <f aca="false">D8+F8+H8</f>
        <v>1500000</v>
      </c>
      <c r="K8" s="87"/>
      <c r="L8" s="87"/>
      <c r="M8" s="87"/>
      <c r="N8" s="87"/>
    </row>
    <row r="9" customFormat="false" ht="24" hidden="false" customHeight="false" outlineLevel="0" collapsed="false">
      <c r="A9" s="188" t="n">
        <v>2</v>
      </c>
      <c r="B9" s="93" t="s">
        <v>574</v>
      </c>
      <c r="C9" s="195" t="n">
        <v>1</v>
      </c>
      <c r="D9" s="195" t="n">
        <v>1900000</v>
      </c>
      <c r="E9" s="195" t="n">
        <v>1</v>
      </c>
      <c r="F9" s="195" t="n">
        <v>1900000</v>
      </c>
      <c r="G9" s="195" t="n">
        <v>1</v>
      </c>
      <c r="H9" s="195" t="n">
        <v>1900000</v>
      </c>
      <c r="I9" s="195" t="n">
        <f aca="false">C9+E9+G9</f>
        <v>3</v>
      </c>
      <c r="J9" s="195" t="n">
        <f aca="false">D9+F9+H9</f>
        <v>5700000</v>
      </c>
      <c r="K9" s="87"/>
      <c r="L9" s="87"/>
      <c r="M9" s="87"/>
      <c r="N9" s="87"/>
    </row>
    <row r="10" customFormat="false" ht="24" hidden="false" customHeight="false" outlineLevel="0" collapsed="false">
      <c r="A10" s="188" t="n">
        <v>3</v>
      </c>
      <c r="B10" s="93" t="s">
        <v>575</v>
      </c>
      <c r="C10" s="195" t="n">
        <v>1</v>
      </c>
      <c r="D10" s="195" t="n">
        <v>2500000</v>
      </c>
      <c r="E10" s="195" t="n">
        <v>1</v>
      </c>
      <c r="F10" s="195" t="n">
        <v>2500000</v>
      </c>
      <c r="G10" s="192" t="n">
        <v>1</v>
      </c>
      <c r="H10" s="195" t="n">
        <v>2500000</v>
      </c>
      <c r="I10" s="195" t="n">
        <f aca="false">C10+E10+G10</f>
        <v>3</v>
      </c>
      <c r="J10" s="195" t="n">
        <f aca="false">D10+F10+H10</f>
        <v>7500000</v>
      </c>
      <c r="K10" s="87"/>
      <c r="L10" s="87"/>
      <c r="M10" s="87"/>
      <c r="N10" s="87"/>
    </row>
    <row r="11" customFormat="false" ht="24" hidden="false" customHeight="false" outlineLevel="0" collapsed="false">
      <c r="A11" s="188" t="n">
        <v>4</v>
      </c>
      <c r="B11" s="93" t="s">
        <v>576</v>
      </c>
      <c r="C11" s="195" t="n">
        <v>1</v>
      </c>
      <c r="D11" s="195" t="n">
        <v>400000</v>
      </c>
      <c r="E11" s="195" t="n">
        <v>1</v>
      </c>
      <c r="F11" s="195" t="n">
        <v>400000</v>
      </c>
      <c r="G11" s="192" t="n">
        <v>1</v>
      </c>
      <c r="H11" s="195" t="n">
        <v>400000</v>
      </c>
      <c r="I11" s="195" t="n">
        <f aca="false">C11+E11+G11</f>
        <v>3</v>
      </c>
      <c r="J11" s="195" t="n">
        <f aca="false">D11+F11+H11</f>
        <v>1200000</v>
      </c>
      <c r="K11" s="87"/>
      <c r="L11" s="87"/>
      <c r="M11" s="87"/>
      <c r="N11" s="87"/>
    </row>
    <row r="12" customFormat="false" ht="24" hidden="false" customHeight="false" outlineLevel="0" collapsed="false">
      <c r="A12" s="188" t="n">
        <v>5</v>
      </c>
      <c r="B12" s="345" t="s">
        <v>577</v>
      </c>
      <c r="C12" s="588" t="n">
        <v>1</v>
      </c>
      <c r="D12" s="588" t="n">
        <v>50000</v>
      </c>
      <c r="E12" s="588" t="n">
        <v>1</v>
      </c>
      <c r="F12" s="588" t="n">
        <v>50000</v>
      </c>
      <c r="G12" s="588" t="n">
        <v>1</v>
      </c>
      <c r="H12" s="588" t="n">
        <v>50000</v>
      </c>
      <c r="I12" s="195" t="n">
        <f aca="false">C12+E12+G12</f>
        <v>3</v>
      </c>
      <c r="J12" s="195" t="n">
        <f aca="false">D12+F12+H12</f>
        <v>150000</v>
      </c>
      <c r="K12" s="87"/>
      <c r="L12" s="87"/>
      <c r="M12" s="87"/>
      <c r="N12" s="87"/>
    </row>
    <row r="13" customFormat="false" ht="24" hidden="false" customHeight="false" outlineLevel="0" collapsed="false">
      <c r="A13" s="188" t="n">
        <v>6</v>
      </c>
      <c r="B13" s="345" t="s">
        <v>578</v>
      </c>
      <c r="C13" s="195" t="n">
        <v>1</v>
      </c>
      <c r="D13" s="195" t="n">
        <v>80000</v>
      </c>
      <c r="E13" s="195" t="n">
        <v>1</v>
      </c>
      <c r="F13" s="195" t="n">
        <v>80000</v>
      </c>
      <c r="G13" s="192" t="n">
        <v>1</v>
      </c>
      <c r="H13" s="195" t="n">
        <v>80000</v>
      </c>
      <c r="I13" s="195" t="n">
        <f aca="false">C13+E13+G13</f>
        <v>3</v>
      </c>
      <c r="J13" s="195" t="n">
        <f aca="false">D13+F13+H13</f>
        <v>240000</v>
      </c>
      <c r="K13" s="87"/>
      <c r="L13" s="87"/>
      <c r="M13" s="87"/>
      <c r="N13" s="87"/>
    </row>
    <row r="14" customFormat="false" ht="24" hidden="false" customHeight="false" outlineLevel="0" collapsed="false">
      <c r="A14" s="188" t="n">
        <v>7</v>
      </c>
      <c r="B14" s="93" t="s">
        <v>579</v>
      </c>
      <c r="C14" s="195" t="n">
        <v>1</v>
      </c>
      <c r="D14" s="195" t="n">
        <v>2400000</v>
      </c>
      <c r="E14" s="195" t="n">
        <v>1</v>
      </c>
      <c r="F14" s="195" t="n">
        <v>2400000</v>
      </c>
      <c r="G14" s="192" t="n">
        <v>1</v>
      </c>
      <c r="H14" s="195" t="n">
        <v>2400000</v>
      </c>
      <c r="I14" s="195" t="n">
        <f aca="false">C14+E14+G14</f>
        <v>3</v>
      </c>
      <c r="J14" s="195" t="n">
        <f aca="false">D14+F14+H14</f>
        <v>7200000</v>
      </c>
      <c r="K14" s="87"/>
      <c r="L14" s="87"/>
      <c r="M14" s="87"/>
      <c r="N14" s="87"/>
    </row>
    <row r="15" customFormat="false" ht="24" hidden="false" customHeight="false" outlineLevel="0" collapsed="false">
      <c r="A15" s="188" t="n">
        <v>8</v>
      </c>
      <c r="B15" s="93" t="s">
        <v>580</v>
      </c>
      <c r="C15" s="195" t="n">
        <v>1</v>
      </c>
      <c r="D15" s="195" t="n">
        <v>100000</v>
      </c>
      <c r="E15" s="195" t="n">
        <v>1</v>
      </c>
      <c r="F15" s="195" t="n">
        <v>100000</v>
      </c>
      <c r="G15" s="192" t="n">
        <v>1</v>
      </c>
      <c r="H15" s="195" t="n">
        <v>100000</v>
      </c>
      <c r="I15" s="195" t="n">
        <f aca="false">C15+E15+G15</f>
        <v>3</v>
      </c>
      <c r="J15" s="195" t="n">
        <f aca="false">D15+F15+H15</f>
        <v>300000</v>
      </c>
      <c r="K15" s="87"/>
      <c r="L15" s="87"/>
      <c r="M15" s="87"/>
      <c r="N15" s="87"/>
    </row>
    <row r="16" customFormat="false" ht="24" hidden="false" customHeight="false" outlineLevel="0" collapsed="false">
      <c r="A16" s="188" t="n">
        <v>9</v>
      </c>
      <c r="B16" s="93" t="s">
        <v>581</v>
      </c>
      <c r="C16" s="195" t="n">
        <v>1</v>
      </c>
      <c r="D16" s="195" t="n">
        <v>50000</v>
      </c>
      <c r="E16" s="195" t="n">
        <v>1</v>
      </c>
      <c r="F16" s="195" t="n">
        <v>50000</v>
      </c>
      <c r="G16" s="192" t="n">
        <v>1</v>
      </c>
      <c r="H16" s="195" t="n">
        <v>50000</v>
      </c>
      <c r="I16" s="195" t="n">
        <f aca="false">C16+E16+G16</f>
        <v>3</v>
      </c>
      <c r="J16" s="195" t="n">
        <f aca="false">D16+F16+H16</f>
        <v>150000</v>
      </c>
      <c r="K16" s="87"/>
      <c r="L16" s="87"/>
      <c r="M16" s="87"/>
      <c r="N16" s="87"/>
    </row>
    <row r="17" customFormat="false" ht="24" hidden="false" customHeight="false" outlineLevel="0" collapsed="false">
      <c r="A17" s="188" t="n">
        <v>10</v>
      </c>
      <c r="B17" s="93" t="s">
        <v>582</v>
      </c>
      <c r="C17" s="195" t="n">
        <v>1</v>
      </c>
      <c r="D17" s="195" t="n">
        <v>50000</v>
      </c>
      <c r="E17" s="195" t="n">
        <v>1</v>
      </c>
      <c r="F17" s="195" t="n">
        <v>50000</v>
      </c>
      <c r="G17" s="192" t="n">
        <v>1</v>
      </c>
      <c r="H17" s="195" t="n">
        <v>50000</v>
      </c>
      <c r="I17" s="195" t="n">
        <f aca="false">C17+E17+G17</f>
        <v>3</v>
      </c>
      <c r="J17" s="195" t="n">
        <f aca="false">D17+F17+H17</f>
        <v>150000</v>
      </c>
      <c r="K17" s="87"/>
      <c r="L17" s="87"/>
      <c r="M17" s="87"/>
      <c r="N17" s="87"/>
    </row>
    <row r="18" customFormat="false" ht="24" hidden="false" customHeight="false" outlineLevel="0" collapsed="false">
      <c r="A18" s="188" t="n">
        <v>11</v>
      </c>
      <c r="B18" s="255" t="s">
        <v>583</v>
      </c>
      <c r="C18" s="195" t="s">
        <v>41</v>
      </c>
      <c r="D18" s="195" t="s">
        <v>41</v>
      </c>
      <c r="E18" s="195" t="n">
        <v>1</v>
      </c>
      <c r="F18" s="195" t="n">
        <v>150000</v>
      </c>
      <c r="G18" s="192" t="n">
        <v>1</v>
      </c>
      <c r="H18" s="195" t="n">
        <v>150000</v>
      </c>
      <c r="I18" s="195" t="n">
        <f aca="false">E18+G18</f>
        <v>2</v>
      </c>
      <c r="J18" s="195" t="n">
        <f aca="false">F18+H18</f>
        <v>300000</v>
      </c>
      <c r="K18" s="87"/>
      <c r="L18" s="87"/>
      <c r="M18" s="87"/>
      <c r="N18" s="87"/>
    </row>
    <row r="19" customFormat="false" ht="24" hidden="false" customHeight="false" outlineLevel="0" collapsed="false">
      <c r="A19" s="196" t="n">
        <v>12</v>
      </c>
      <c r="B19" s="589" t="s">
        <v>584</v>
      </c>
      <c r="C19" s="203" t="n">
        <v>1</v>
      </c>
      <c r="D19" s="203" t="n">
        <v>800000</v>
      </c>
      <c r="E19" s="203" t="n">
        <v>1</v>
      </c>
      <c r="F19" s="203" t="n">
        <v>800000</v>
      </c>
      <c r="G19" s="203" t="n">
        <v>1</v>
      </c>
      <c r="H19" s="203" t="n">
        <v>800000</v>
      </c>
      <c r="I19" s="203" t="n">
        <f aca="false">C19+E19+G19</f>
        <v>3</v>
      </c>
      <c r="J19" s="203" t="n">
        <f aca="false">D19+F19+H19</f>
        <v>2400000</v>
      </c>
      <c r="K19" s="87"/>
      <c r="L19" s="87"/>
      <c r="M19" s="87"/>
      <c r="N19" s="87"/>
    </row>
    <row r="20" customFormat="false" ht="24" hidden="false" customHeight="false" outlineLevel="0" collapsed="false">
      <c r="A20" s="232"/>
      <c r="B20" s="547" t="s">
        <v>55</v>
      </c>
      <c r="C20" s="235" t="n">
        <f aca="false">SUM(C8:C19)</f>
        <v>11</v>
      </c>
      <c r="D20" s="235" t="n">
        <f aca="false">SUM(D8:D19)</f>
        <v>8830000</v>
      </c>
      <c r="E20" s="235" t="n">
        <f aca="false">SUM(E8:E19)</f>
        <v>12</v>
      </c>
      <c r="F20" s="235" t="n">
        <f aca="false">SUM(F8:F19)</f>
        <v>8980000</v>
      </c>
      <c r="G20" s="235" t="n">
        <f aca="false">SUM(G8:G19)</f>
        <v>12</v>
      </c>
      <c r="H20" s="235" t="n">
        <f aca="false">SUM(H8:H19)</f>
        <v>8980000</v>
      </c>
      <c r="I20" s="235" t="n">
        <f aca="false">SUM(I8:I19)</f>
        <v>35</v>
      </c>
      <c r="J20" s="235" t="n">
        <f aca="false">SUM(J8:J19)</f>
        <v>26790000</v>
      </c>
      <c r="K20" s="87"/>
      <c r="L20" s="87"/>
      <c r="M20" s="87"/>
      <c r="N20" s="87"/>
    </row>
    <row r="21" customFormat="false" ht="24" hidden="false" customHeight="false" outlineLevel="0" collapsed="false">
      <c r="A21" s="163"/>
      <c r="B21" s="590" t="s">
        <v>585</v>
      </c>
      <c r="C21" s="283"/>
      <c r="D21" s="283"/>
      <c r="E21" s="591"/>
      <c r="F21" s="591"/>
      <c r="G21" s="591"/>
      <c r="H21" s="591"/>
      <c r="I21" s="163"/>
      <c r="J21" s="283"/>
      <c r="K21" s="87"/>
      <c r="L21" s="87"/>
      <c r="M21" s="87"/>
      <c r="N21" s="87"/>
    </row>
    <row r="22" customFormat="false" ht="24" hidden="false" customHeight="false" outlineLevel="0" collapsed="false">
      <c r="A22" s="175"/>
      <c r="B22" s="534" t="s">
        <v>586</v>
      </c>
      <c r="C22" s="187"/>
      <c r="D22" s="187"/>
      <c r="E22" s="537"/>
      <c r="F22" s="537"/>
      <c r="G22" s="537"/>
      <c r="H22" s="537"/>
      <c r="I22" s="175"/>
      <c r="J22" s="187"/>
      <c r="K22" s="87"/>
      <c r="L22" s="87"/>
      <c r="M22" s="87"/>
      <c r="N22" s="87"/>
    </row>
    <row r="23" customFormat="false" ht="24" hidden="false" customHeight="false" outlineLevel="0" collapsed="false">
      <c r="A23" s="175" t="n">
        <v>1</v>
      </c>
      <c r="B23" s="261" t="s">
        <v>587</v>
      </c>
      <c r="C23" s="187" t="n">
        <v>1</v>
      </c>
      <c r="D23" s="187" t="n">
        <v>50000</v>
      </c>
      <c r="E23" s="187" t="n">
        <v>1</v>
      </c>
      <c r="F23" s="187" t="n">
        <v>50000</v>
      </c>
      <c r="G23" s="187" t="n">
        <v>1</v>
      </c>
      <c r="H23" s="187" t="n">
        <v>50000</v>
      </c>
      <c r="I23" s="187" t="n">
        <f aca="false">C23+E23+G23</f>
        <v>3</v>
      </c>
      <c r="J23" s="187" t="n">
        <f aca="false">D23+F23+H23</f>
        <v>150000</v>
      </c>
      <c r="K23" s="87"/>
      <c r="L23" s="87"/>
      <c r="M23" s="87"/>
      <c r="N23" s="87"/>
    </row>
    <row r="24" customFormat="false" ht="24" hidden="false" customHeight="false" outlineLevel="0" collapsed="false">
      <c r="A24" s="188" t="n">
        <v>2</v>
      </c>
      <c r="B24" s="93" t="s">
        <v>588</v>
      </c>
      <c r="C24" s="195" t="n">
        <v>1</v>
      </c>
      <c r="D24" s="195" t="n">
        <v>1000000</v>
      </c>
      <c r="E24" s="195" t="n">
        <v>1</v>
      </c>
      <c r="F24" s="195" t="n">
        <v>1000000</v>
      </c>
      <c r="G24" s="195" t="n">
        <v>1</v>
      </c>
      <c r="H24" s="195" t="n">
        <v>1000000</v>
      </c>
      <c r="I24" s="188" t="n">
        <f aca="false">C24+E24+G24</f>
        <v>3</v>
      </c>
      <c r="J24" s="195" t="n">
        <f aca="false">D24+F24+H24</f>
        <v>3000000</v>
      </c>
      <c r="K24" s="87"/>
      <c r="L24" s="87"/>
      <c r="M24" s="87"/>
      <c r="N24" s="87"/>
    </row>
    <row r="25" customFormat="false" ht="24" hidden="false" customHeight="false" outlineLevel="0" collapsed="false">
      <c r="A25" s="188" t="n">
        <v>3</v>
      </c>
      <c r="B25" s="93" t="s">
        <v>589</v>
      </c>
      <c r="C25" s="195" t="n">
        <v>1</v>
      </c>
      <c r="D25" s="195" t="n">
        <v>1000000</v>
      </c>
      <c r="E25" s="195" t="n">
        <v>1</v>
      </c>
      <c r="F25" s="195" t="n">
        <v>1000000</v>
      </c>
      <c r="G25" s="195" t="n">
        <v>1</v>
      </c>
      <c r="H25" s="195" t="n">
        <v>1000000</v>
      </c>
      <c r="I25" s="188" t="n">
        <f aca="false">C25+E25+G25</f>
        <v>3</v>
      </c>
      <c r="J25" s="195" t="n">
        <f aca="false">D25+F25+H25</f>
        <v>3000000</v>
      </c>
      <c r="K25" s="87"/>
      <c r="L25" s="87"/>
      <c r="M25" s="87"/>
      <c r="N25" s="87"/>
    </row>
    <row r="26" customFormat="false" ht="24" hidden="false" customHeight="false" outlineLevel="0" collapsed="false">
      <c r="A26" s="188" t="n">
        <v>4</v>
      </c>
      <c r="B26" s="93" t="s">
        <v>590</v>
      </c>
      <c r="C26" s="195" t="n">
        <v>1</v>
      </c>
      <c r="D26" s="195" t="n">
        <v>150000</v>
      </c>
      <c r="E26" s="195" t="n">
        <v>1</v>
      </c>
      <c r="F26" s="195" t="n">
        <v>150000</v>
      </c>
      <c r="G26" s="195" t="n">
        <v>1</v>
      </c>
      <c r="H26" s="195" t="n">
        <v>150000</v>
      </c>
      <c r="I26" s="188" t="n">
        <f aca="false">C26+E26+G26</f>
        <v>3</v>
      </c>
      <c r="J26" s="195" t="n">
        <f aca="false">D26+F26+H26</f>
        <v>450000</v>
      </c>
      <c r="K26" s="87"/>
      <c r="L26" s="87"/>
      <c r="M26" s="87"/>
      <c r="N26" s="87"/>
    </row>
    <row r="27" customFormat="false" ht="24" hidden="false" customHeight="false" outlineLevel="0" collapsed="false">
      <c r="A27" s="188" t="n">
        <v>5</v>
      </c>
      <c r="B27" s="93" t="s">
        <v>591</v>
      </c>
      <c r="C27" s="195" t="n">
        <v>1</v>
      </c>
      <c r="D27" s="195" t="n">
        <v>500000</v>
      </c>
      <c r="E27" s="195" t="n">
        <v>1</v>
      </c>
      <c r="F27" s="195" t="n">
        <v>500000</v>
      </c>
      <c r="G27" s="192" t="n">
        <v>1</v>
      </c>
      <c r="H27" s="195" t="n">
        <v>500000</v>
      </c>
      <c r="I27" s="188" t="n">
        <f aca="false">C27+E27+G27</f>
        <v>3</v>
      </c>
      <c r="J27" s="195" t="n">
        <f aca="false">D27+F27+H27</f>
        <v>1500000</v>
      </c>
      <c r="K27" s="87"/>
      <c r="L27" s="87"/>
      <c r="M27" s="87"/>
      <c r="N27" s="87"/>
    </row>
    <row r="28" customFormat="false" ht="24" hidden="false" customHeight="false" outlineLevel="0" collapsed="false">
      <c r="A28" s="196" t="n">
        <v>6</v>
      </c>
      <c r="B28" s="247" t="s">
        <v>592</v>
      </c>
      <c r="C28" s="203" t="n">
        <v>1</v>
      </c>
      <c r="D28" s="203" t="n">
        <v>30000</v>
      </c>
      <c r="E28" s="203" t="n">
        <v>1</v>
      </c>
      <c r="F28" s="203" t="n">
        <v>30000</v>
      </c>
      <c r="G28" s="248" t="n">
        <v>1</v>
      </c>
      <c r="H28" s="203" t="n">
        <v>30000</v>
      </c>
      <c r="I28" s="196" t="n">
        <f aca="false">C28+E28+G28</f>
        <v>3</v>
      </c>
      <c r="J28" s="203" t="n">
        <f aca="false">D28+F28+H28</f>
        <v>90000</v>
      </c>
      <c r="K28" s="87"/>
      <c r="L28" s="87"/>
      <c r="M28" s="87"/>
      <c r="N28" s="87"/>
    </row>
    <row r="29" customFormat="false" ht="24" hidden="false" customHeight="false" outlineLevel="0" collapsed="false">
      <c r="A29" s="278"/>
      <c r="B29" s="592" t="s">
        <v>55</v>
      </c>
      <c r="C29" s="235" t="n">
        <f aca="false">SUM(C23:C28)</f>
        <v>6</v>
      </c>
      <c r="D29" s="235" t="n">
        <f aca="false">SUM(D23:D28)</f>
        <v>2730000</v>
      </c>
      <c r="E29" s="235" t="n">
        <f aca="false">SUM(E23:E28)</f>
        <v>6</v>
      </c>
      <c r="F29" s="235" t="n">
        <f aca="false">SUM(F23:F28)</f>
        <v>2730000</v>
      </c>
      <c r="G29" s="235" t="n">
        <f aca="false">SUM(G23:G28)</f>
        <v>6</v>
      </c>
      <c r="H29" s="235" t="n">
        <f aca="false">SUM(H23:H28)</f>
        <v>2730000</v>
      </c>
      <c r="I29" s="235" t="n">
        <f aca="false">SUM(I23:I28)</f>
        <v>18</v>
      </c>
      <c r="J29" s="235" t="n">
        <f aca="false">SUM(J23:J28)</f>
        <v>8190000</v>
      </c>
      <c r="K29" s="87"/>
      <c r="L29" s="87"/>
      <c r="M29" s="87"/>
      <c r="N29" s="87"/>
    </row>
    <row r="30" customFormat="false" ht="24" hidden="false" customHeight="false" outlineLevel="0" collapsed="false">
      <c r="A30" s="204"/>
      <c r="B30" s="249"/>
      <c r="C30" s="211"/>
      <c r="D30" s="211"/>
      <c r="E30" s="211"/>
      <c r="F30" s="211"/>
      <c r="G30" s="250"/>
      <c r="H30" s="211"/>
      <c r="I30" s="204"/>
      <c r="J30" s="211"/>
      <c r="K30" s="87"/>
      <c r="L30" s="87"/>
      <c r="M30" s="87"/>
      <c r="N30" s="87"/>
    </row>
    <row r="31" customFormat="false" ht="24" hidden="false" customHeight="false" outlineLevel="0" collapsed="false">
      <c r="A31" s="204"/>
      <c r="B31" s="249"/>
      <c r="C31" s="211"/>
      <c r="D31" s="211"/>
      <c r="E31" s="211"/>
      <c r="F31" s="211"/>
      <c r="G31" s="250"/>
      <c r="H31" s="211"/>
      <c r="I31" s="204"/>
      <c r="J31" s="211"/>
      <c r="K31" s="87"/>
      <c r="L31" s="87"/>
      <c r="M31" s="87"/>
      <c r="N31" s="87"/>
    </row>
    <row r="32" customFormat="false" ht="24" hidden="false" customHeight="false" outlineLevel="0" collapsed="false">
      <c r="A32" s="204"/>
      <c r="B32" s="249"/>
      <c r="C32" s="211"/>
      <c r="D32" s="211"/>
      <c r="E32" s="211"/>
      <c r="F32" s="211"/>
      <c r="G32" s="250"/>
      <c r="H32" s="211"/>
      <c r="I32" s="204"/>
      <c r="J32" s="211"/>
      <c r="K32" s="87"/>
      <c r="L32" s="87"/>
      <c r="M32" s="87"/>
      <c r="N32" s="87"/>
    </row>
    <row r="33" customFormat="false" ht="24" hidden="false" customHeight="false" outlineLevel="0" collapsed="false">
      <c r="A33" s="204"/>
      <c r="B33" s="249"/>
      <c r="C33" s="211"/>
      <c r="D33" s="211"/>
      <c r="E33" s="211"/>
      <c r="F33" s="211"/>
      <c r="G33" s="250"/>
      <c r="H33" s="211"/>
      <c r="I33" s="204"/>
      <c r="J33" s="211"/>
      <c r="K33" s="87"/>
      <c r="L33" s="87"/>
      <c r="M33" s="87"/>
      <c r="N33" s="87"/>
    </row>
    <row r="34" customFormat="false" ht="24" hidden="false" customHeight="false" outlineLevel="0" collapsed="false">
      <c r="A34" s="204"/>
      <c r="B34" s="249"/>
      <c r="C34" s="211"/>
      <c r="D34" s="211"/>
      <c r="E34" s="211"/>
      <c r="F34" s="211"/>
      <c r="G34" s="250"/>
      <c r="H34" s="211"/>
      <c r="I34" s="204"/>
      <c r="J34" s="211"/>
      <c r="K34" s="87"/>
      <c r="L34" s="87"/>
      <c r="M34" s="87"/>
      <c r="N34" s="87"/>
    </row>
    <row r="35" customFormat="false" ht="24" hidden="false" customHeight="false" outlineLevel="0" collapsed="false">
      <c r="A35" s="204"/>
      <c r="B35" s="249"/>
      <c r="C35" s="211"/>
      <c r="D35" s="211"/>
      <c r="E35" s="211"/>
      <c r="F35" s="211"/>
      <c r="G35" s="250"/>
      <c r="H35" s="211"/>
      <c r="I35" s="204"/>
      <c r="J35" s="211"/>
      <c r="K35" s="87"/>
      <c r="L35" s="87"/>
      <c r="M35" s="87"/>
      <c r="N35" s="87"/>
    </row>
    <row r="36" customFormat="false" ht="24" hidden="false" customHeight="false" outlineLevel="0" collapsed="false">
      <c r="A36" s="204"/>
      <c r="B36" s="249"/>
      <c r="C36" s="211"/>
      <c r="D36" s="211"/>
      <c r="E36" s="211"/>
      <c r="F36" s="211"/>
      <c r="G36" s="250"/>
      <c r="H36" s="211"/>
      <c r="I36" s="204"/>
      <c r="J36" s="211"/>
      <c r="K36" s="87"/>
      <c r="L36" s="87"/>
      <c r="M36" s="87"/>
      <c r="N36" s="87"/>
    </row>
    <row r="37" customFormat="false" ht="24" hidden="false" customHeight="false" outlineLevel="0" collapsed="false">
      <c r="A37" s="204"/>
      <c r="B37" s="249"/>
      <c r="C37" s="211"/>
      <c r="D37" s="211"/>
      <c r="E37" s="211"/>
      <c r="F37" s="211"/>
      <c r="G37" s="250"/>
      <c r="H37" s="211"/>
      <c r="I37" s="204"/>
      <c r="J37" s="211"/>
      <c r="K37" s="87"/>
      <c r="L37" s="87"/>
      <c r="M37" s="87"/>
      <c r="N37" s="87"/>
    </row>
    <row r="38" customFormat="false" ht="24" hidden="false" customHeight="false" outlineLevel="0" collapsed="false">
      <c r="A38" s="163"/>
      <c r="B38" s="590" t="s">
        <v>593</v>
      </c>
      <c r="C38" s="283"/>
      <c r="D38" s="283"/>
      <c r="E38" s="591"/>
      <c r="F38" s="591"/>
      <c r="G38" s="591"/>
      <c r="H38" s="591"/>
      <c r="I38" s="163"/>
      <c r="J38" s="283"/>
      <c r="K38" s="87"/>
      <c r="L38" s="87"/>
      <c r="M38" s="87"/>
      <c r="N38" s="87"/>
    </row>
    <row r="39" customFormat="false" ht="24" hidden="false" customHeight="false" outlineLevel="0" collapsed="false">
      <c r="A39" s="175"/>
      <c r="B39" s="534" t="s">
        <v>594</v>
      </c>
      <c r="C39" s="187"/>
      <c r="D39" s="187"/>
      <c r="E39" s="537"/>
      <c r="F39" s="537"/>
      <c r="G39" s="537"/>
      <c r="H39" s="537"/>
      <c r="I39" s="175"/>
      <c r="J39" s="187"/>
      <c r="K39" s="87"/>
      <c r="L39" s="87"/>
      <c r="M39" s="87"/>
      <c r="N39" s="87"/>
    </row>
    <row r="40" customFormat="false" ht="24" hidden="false" customHeight="false" outlineLevel="0" collapsed="false">
      <c r="A40" s="188" t="n">
        <v>1</v>
      </c>
      <c r="B40" s="93" t="s">
        <v>595</v>
      </c>
      <c r="C40" s="195" t="n">
        <v>1</v>
      </c>
      <c r="D40" s="195" t="n">
        <v>50000</v>
      </c>
      <c r="E40" s="195" t="n">
        <v>1</v>
      </c>
      <c r="F40" s="195" t="n">
        <v>50000</v>
      </c>
      <c r="G40" s="192" t="n">
        <v>1</v>
      </c>
      <c r="H40" s="195" t="n">
        <v>50000</v>
      </c>
      <c r="I40" s="188" t="n">
        <f aca="false">C40+E40+G40</f>
        <v>3</v>
      </c>
      <c r="J40" s="195" t="n">
        <f aca="false">D40+F40+H40</f>
        <v>150000</v>
      </c>
      <c r="L40" s="87"/>
      <c r="M40" s="87"/>
    </row>
    <row r="41" customFormat="false" ht="24" hidden="false" customHeight="false" outlineLevel="0" collapsed="false">
      <c r="A41" s="188" t="n">
        <v>2</v>
      </c>
      <c r="B41" s="93" t="s">
        <v>596</v>
      </c>
      <c r="C41" s="195" t="n">
        <v>1</v>
      </c>
      <c r="D41" s="195" t="n">
        <v>400000</v>
      </c>
      <c r="E41" s="195" t="n">
        <v>1</v>
      </c>
      <c r="F41" s="195" t="n">
        <v>400000</v>
      </c>
      <c r="G41" s="192" t="n">
        <v>1</v>
      </c>
      <c r="H41" s="195" t="n">
        <v>400000</v>
      </c>
      <c r="I41" s="188" t="n">
        <f aca="false">C41+E41+G41</f>
        <v>3</v>
      </c>
      <c r="J41" s="195" t="n">
        <f aca="false">D41+F41+H41</f>
        <v>1200000</v>
      </c>
      <c r="L41" s="87"/>
      <c r="M41" s="87"/>
    </row>
    <row r="42" customFormat="false" ht="24" hidden="false" customHeight="false" outlineLevel="0" collapsed="false">
      <c r="A42" s="188" t="n">
        <v>3</v>
      </c>
      <c r="B42" s="93" t="s">
        <v>597</v>
      </c>
      <c r="C42" s="195" t="n">
        <v>1</v>
      </c>
      <c r="D42" s="195" t="n">
        <v>50000</v>
      </c>
      <c r="E42" s="195" t="n">
        <v>1</v>
      </c>
      <c r="F42" s="195" t="n">
        <v>50000</v>
      </c>
      <c r="G42" s="192" t="n">
        <v>1</v>
      </c>
      <c r="H42" s="195" t="n">
        <v>50000</v>
      </c>
      <c r="I42" s="188" t="n">
        <f aca="false">C42+E42+G42</f>
        <v>3</v>
      </c>
      <c r="J42" s="195" t="n">
        <f aca="false">D42+F42+H42</f>
        <v>150000</v>
      </c>
      <c r="L42" s="87"/>
      <c r="M42" s="87"/>
    </row>
    <row r="43" customFormat="false" ht="21.75" hidden="false" customHeight="true" outlineLevel="0" collapsed="false">
      <c r="A43" s="188" t="n">
        <v>4</v>
      </c>
      <c r="B43" s="93" t="s">
        <v>598</v>
      </c>
      <c r="C43" s="195" t="n">
        <v>1</v>
      </c>
      <c r="D43" s="195" t="n">
        <v>180000</v>
      </c>
      <c r="E43" s="195" t="n">
        <v>1</v>
      </c>
      <c r="F43" s="195" t="n">
        <v>180000</v>
      </c>
      <c r="G43" s="192" t="n">
        <v>1</v>
      </c>
      <c r="H43" s="195" t="n">
        <v>180000</v>
      </c>
      <c r="I43" s="188" t="n">
        <f aca="false">C43+E43+G43</f>
        <v>3</v>
      </c>
      <c r="J43" s="195" t="n">
        <f aca="false">D43+F43+H43</f>
        <v>540000</v>
      </c>
      <c r="L43" s="87"/>
      <c r="M43" s="87"/>
    </row>
    <row r="44" customFormat="false" ht="21.75" hidden="false" customHeight="true" outlineLevel="0" collapsed="false">
      <c r="A44" s="188" t="n">
        <v>5</v>
      </c>
      <c r="B44" s="93" t="s">
        <v>599</v>
      </c>
      <c r="C44" s="195" t="n">
        <v>1</v>
      </c>
      <c r="D44" s="195" t="n">
        <v>100000</v>
      </c>
      <c r="E44" s="195" t="n">
        <v>1</v>
      </c>
      <c r="F44" s="195" t="n">
        <v>100000</v>
      </c>
      <c r="G44" s="192" t="n">
        <v>1</v>
      </c>
      <c r="H44" s="195" t="n">
        <v>100000</v>
      </c>
      <c r="I44" s="188" t="n">
        <f aca="false">C44+E44+G44</f>
        <v>3</v>
      </c>
      <c r="J44" s="195" t="n">
        <f aca="false">D44+F44+H44</f>
        <v>300000</v>
      </c>
      <c r="L44" s="87"/>
      <c r="M44" s="87"/>
    </row>
    <row r="45" customFormat="false" ht="24" hidden="false" customHeight="false" outlineLevel="0" collapsed="false">
      <c r="A45" s="188" t="n">
        <v>6</v>
      </c>
      <c r="B45" s="93" t="s">
        <v>600</v>
      </c>
      <c r="C45" s="195" t="n">
        <v>1</v>
      </c>
      <c r="D45" s="195" t="n">
        <v>300000</v>
      </c>
      <c r="E45" s="195" t="n">
        <v>1</v>
      </c>
      <c r="F45" s="195" t="n">
        <v>300000</v>
      </c>
      <c r="G45" s="192" t="n">
        <v>1</v>
      </c>
      <c r="H45" s="195" t="n">
        <v>300000</v>
      </c>
      <c r="I45" s="188" t="n">
        <f aca="false">C45+E45+G45</f>
        <v>3</v>
      </c>
      <c r="J45" s="195" t="n">
        <f aca="false">D45+F45+H45</f>
        <v>900000</v>
      </c>
      <c r="L45" s="87"/>
      <c r="M45" s="87"/>
    </row>
    <row r="46" customFormat="false" ht="24" hidden="false" customHeight="false" outlineLevel="0" collapsed="false">
      <c r="A46" s="188" t="n">
        <v>7</v>
      </c>
      <c r="B46" s="93" t="s">
        <v>601</v>
      </c>
      <c r="C46" s="195" t="n">
        <v>1</v>
      </c>
      <c r="D46" s="195" t="n">
        <v>100000</v>
      </c>
      <c r="E46" s="195" t="n">
        <v>1</v>
      </c>
      <c r="F46" s="195" t="n">
        <v>100000</v>
      </c>
      <c r="G46" s="192" t="n">
        <v>1</v>
      </c>
      <c r="H46" s="195" t="n">
        <v>100000</v>
      </c>
      <c r="I46" s="188" t="n">
        <f aca="false">C46+E46+G46</f>
        <v>3</v>
      </c>
      <c r="J46" s="195" t="n">
        <f aca="false">D46+F46+H46</f>
        <v>300000</v>
      </c>
      <c r="L46" s="87"/>
      <c r="M46" s="87"/>
    </row>
    <row r="47" customFormat="false" ht="24" hidden="false" customHeight="false" outlineLevel="0" collapsed="false">
      <c r="A47" s="188" t="n">
        <v>8</v>
      </c>
      <c r="B47" s="93" t="s">
        <v>602</v>
      </c>
      <c r="C47" s="195" t="n">
        <v>1</v>
      </c>
      <c r="D47" s="195" t="n">
        <v>200000</v>
      </c>
      <c r="E47" s="195" t="n">
        <v>1</v>
      </c>
      <c r="F47" s="195" t="n">
        <v>200000</v>
      </c>
      <c r="G47" s="192" t="n">
        <v>1</v>
      </c>
      <c r="H47" s="195" t="n">
        <v>200000</v>
      </c>
      <c r="I47" s="188" t="n">
        <f aca="false">C47+E47+G47</f>
        <v>3</v>
      </c>
      <c r="J47" s="195" t="n">
        <f aca="false">D47+F47+H47</f>
        <v>600000</v>
      </c>
      <c r="L47" s="87"/>
      <c r="M47" s="87"/>
    </row>
    <row r="48" customFormat="false" ht="24" hidden="false" customHeight="false" outlineLevel="0" collapsed="false">
      <c r="A48" s="188" t="n">
        <v>9</v>
      </c>
      <c r="B48" s="93" t="s">
        <v>603</v>
      </c>
      <c r="C48" s="195" t="s">
        <v>41</v>
      </c>
      <c r="D48" s="195" t="s">
        <v>41</v>
      </c>
      <c r="E48" s="195" t="n">
        <v>1</v>
      </c>
      <c r="F48" s="195" t="n">
        <v>30000</v>
      </c>
      <c r="G48" s="192" t="n">
        <v>1</v>
      </c>
      <c r="H48" s="195" t="n">
        <v>30000</v>
      </c>
      <c r="I48" s="195" t="n">
        <f aca="false">E48+G48</f>
        <v>2</v>
      </c>
      <c r="J48" s="195" t="n">
        <f aca="false">F48+H48</f>
        <v>60000</v>
      </c>
      <c r="L48" s="87"/>
      <c r="M48" s="87"/>
    </row>
    <row r="49" customFormat="false" ht="24" hidden="false" customHeight="false" outlineLevel="0" collapsed="false">
      <c r="A49" s="196" t="n">
        <v>10</v>
      </c>
      <c r="B49" s="247" t="s">
        <v>604</v>
      </c>
      <c r="C49" s="203" t="n">
        <v>1</v>
      </c>
      <c r="D49" s="203" t="n">
        <v>100000</v>
      </c>
      <c r="E49" s="203" t="n">
        <v>1</v>
      </c>
      <c r="F49" s="203" t="n">
        <v>100000</v>
      </c>
      <c r="G49" s="248" t="n">
        <v>1</v>
      </c>
      <c r="H49" s="203" t="n">
        <v>100000</v>
      </c>
      <c r="I49" s="196" t="n">
        <f aca="false">C49+E49+G49</f>
        <v>3</v>
      </c>
      <c r="J49" s="203" t="n">
        <f aca="false">D49+F49+H49</f>
        <v>300000</v>
      </c>
      <c r="L49" s="87"/>
      <c r="M49" s="87"/>
    </row>
    <row r="50" customFormat="false" ht="24" hidden="false" customHeight="false" outlineLevel="0" collapsed="false">
      <c r="A50" s="546"/>
      <c r="B50" s="547" t="s">
        <v>55</v>
      </c>
      <c r="C50" s="548" t="n">
        <f aca="false">SUM(C40:C49)</f>
        <v>9</v>
      </c>
      <c r="D50" s="548" t="n">
        <f aca="false">SUM(D40:D49)</f>
        <v>1480000</v>
      </c>
      <c r="E50" s="548" t="n">
        <f aca="false">SUM(E40:E49)</f>
        <v>10</v>
      </c>
      <c r="F50" s="548" t="n">
        <f aca="false">SUM(F40:F49)</f>
        <v>1510000</v>
      </c>
      <c r="G50" s="548" t="n">
        <f aca="false">SUM(G40:G49)</f>
        <v>10</v>
      </c>
      <c r="H50" s="548" t="n">
        <f aca="false">SUM(H40:H49)</f>
        <v>1510000</v>
      </c>
      <c r="I50" s="548" t="n">
        <f aca="false">SUM(I40:I49)</f>
        <v>29</v>
      </c>
      <c r="J50" s="548" t="n">
        <f aca="false">SUM(J40:J49)</f>
        <v>4500000</v>
      </c>
      <c r="K50" s="87"/>
      <c r="L50" s="87"/>
      <c r="M50" s="87"/>
    </row>
    <row r="51" customFormat="false" ht="24" hidden="false" customHeight="false" outlineLevel="0" collapsed="false">
      <c r="A51" s="546"/>
      <c r="B51" s="547" t="s">
        <v>605</v>
      </c>
      <c r="C51" s="550" t="n">
        <f aca="false">C20+C29+C50</f>
        <v>26</v>
      </c>
      <c r="D51" s="550" t="n">
        <f aca="false">D20+D29+D50</f>
        <v>13040000</v>
      </c>
      <c r="E51" s="550" t="n">
        <f aca="false">E20+E29+E50</f>
        <v>28</v>
      </c>
      <c r="F51" s="550" t="n">
        <f aca="false">F20+F29+F50</f>
        <v>13220000</v>
      </c>
      <c r="G51" s="550" t="n">
        <f aca="false">G20+G29+G50</f>
        <v>28</v>
      </c>
      <c r="H51" s="550" t="n">
        <f aca="false">H20+H29+H50</f>
        <v>13220000</v>
      </c>
      <c r="I51" s="550" t="n">
        <f aca="false">I20+I29+I50</f>
        <v>82</v>
      </c>
      <c r="J51" s="550" t="n">
        <f aca="false">J20+J29+J50</f>
        <v>39480000</v>
      </c>
      <c r="K51" s="87"/>
      <c r="L51" s="87"/>
      <c r="M51" s="87"/>
    </row>
    <row r="52" customFormat="false" ht="24" hidden="false" customHeight="false" outlineLevel="0" collapsed="false">
      <c r="A52" s="379"/>
      <c r="B52" s="249"/>
      <c r="C52" s="593"/>
      <c r="D52" s="594"/>
      <c r="E52" s="595"/>
      <c r="F52" s="595"/>
      <c r="G52" s="593"/>
      <c r="H52" s="594"/>
      <c r="I52" s="392"/>
      <c r="J52" s="595"/>
      <c r="K52" s="87"/>
      <c r="L52" s="87"/>
      <c r="M52" s="87"/>
    </row>
    <row r="53" customFormat="false" ht="24" hidden="false" customHeight="false" outlineLevel="0" collapsed="false">
      <c r="A53" s="379"/>
      <c r="B53" s="249"/>
      <c r="C53" s="595"/>
      <c r="D53" s="596"/>
      <c r="E53" s="595"/>
      <c r="F53" s="595"/>
      <c r="G53" s="392"/>
      <c r="H53" s="596"/>
      <c r="I53" s="392"/>
      <c r="J53" s="595"/>
      <c r="K53" s="87"/>
      <c r="L53" s="87"/>
      <c r="M53" s="87"/>
    </row>
    <row r="54" customFormat="false" ht="24" hidden="false" customHeight="false" outlineLevel="0" collapsed="false">
      <c r="A54" s="379"/>
      <c r="B54" s="249"/>
      <c r="C54" s="593"/>
      <c r="D54" s="594"/>
      <c r="E54" s="595"/>
      <c r="F54" s="595"/>
      <c r="G54" s="593"/>
      <c r="H54" s="594"/>
      <c r="I54" s="392"/>
      <c r="J54" s="595"/>
      <c r="K54" s="87"/>
      <c r="L54" s="87"/>
      <c r="M54" s="87"/>
    </row>
    <row r="55" customFormat="false" ht="24" hidden="false" customHeight="false" outlineLevel="0" collapsed="false">
      <c r="A55" s="379"/>
      <c r="B55" s="249"/>
      <c r="C55" s="595"/>
      <c r="D55" s="596"/>
      <c r="E55" s="595"/>
      <c r="F55" s="595"/>
      <c r="G55" s="392"/>
      <c r="H55" s="596"/>
      <c r="I55" s="392"/>
      <c r="J55" s="595"/>
      <c r="K55" s="87"/>
      <c r="L55" s="87"/>
      <c r="M55" s="87"/>
    </row>
    <row r="56" customFormat="false" ht="23.25" hidden="false" customHeight="false" outlineLevel="0" collapsed="false">
      <c r="A56" s="471"/>
      <c r="B56" s="472"/>
      <c r="C56" s="372"/>
      <c r="D56" s="372"/>
      <c r="E56" s="394"/>
      <c r="F56" s="473"/>
      <c r="G56" s="394"/>
      <c r="H56" s="473"/>
      <c r="I56" s="377"/>
      <c r="J56" s="372"/>
      <c r="K56" s="87"/>
      <c r="L56" s="87"/>
      <c r="M56" s="87"/>
    </row>
    <row r="57" customFormat="false" ht="23.25" hidden="false" customHeight="false" outlineLevel="0" collapsed="false">
      <c r="A57" s="471"/>
      <c r="B57" s="472"/>
      <c r="C57" s="372"/>
      <c r="D57" s="372"/>
      <c r="E57" s="372"/>
      <c r="F57" s="374"/>
      <c r="G57" s="377"/>
      <c r="H57" s="372"/>
      <c r="I57" s="377"/>
      <c r="J57" s="372"/>
      <c r="K57" s="87"/>
      <c r="L57" s="87"/>
      <c r="M57" s="87"/>
    </row>
    <row r="58" customFormat="false" ht="23.25" hidden="false" customHeight="false" outlineLevel="0" collapsed="false">
      <c r="A58" s="471"/>
      <c r="B58" s="472"/>
      <c r="C58" s="394"/>
      <c r="D58" s="394"/>
      <c r="E58" s="394"/>
      <c r="F58" s="473"/>
      <c r="G58" s="372"/>
      <c r="H58" s="372"/>
      <c r="I58" s="377"/>
      <c r="J58" s="372"/>
      <c r="K58" s="87"/>
      <c r="L58" s="87"/>
      <c r="M58" s="87"/>
    </row>
    <row r="59" customFormat="false" ht="23.25" hidden="false" customHeight="false" outlineLevel="0" collapsed="false">
      <c r="A59" s="471"/>
      <c r="B59" s="472"/>
      <c r="C59" s="372"/>
      <c r="D59" s="372"/>
      <c r="E59" s="394"/>
      <c r="F59" s="473"/>
      <c r="G59" s="394"/>
      <c r="H59" s="394"/>
      <c r="I59" s="377"/>
      <c r="J59" s="372"/>
      <c r="K59" s="87"/>
      <c r="L59" s="87"/>
      <c r="M59" s="87"/>
    </row>
    <row r="60" customFormat="false" ht="23.25" hidden="false" customHeight="false" outlineLevel="0" collapsed="false">
      <c r="A60" s="471"/>
      <c r="B60" s="472"/>
      <c r="C60" s="372"/>
      <c r="D60" s="372"/>
      <c r="E60" s="372"/>
      <c r="F60" s="374"/>
      <c r="G60" s="377"/>
      <c r="H60" s="372"/>
      <c r="I60" s="377"/>
      <c r="J60" s="372"/>
      <c r="K60" s="87"/>
      <c r="L60" s="87"/>
      <c r="M60" s="87"/>
    </row>
    <row r="61" customFormat="false" ht="23.25" hidden="false" customHeight="false" outlineLevel="0" collapsed="false">
      <c r="A61" s="471"/>
      <c r="B61" s="472"/>
      <c r="C61" s="372"/>
      <c r="D61" s="372"/>
      <c r="E61" s="394"/>
      <c r="F61" s="473"/>
      <c r="G61" s="394"/>
      <c r="H61" s="394"/>
      <c r="I61" s="377"/>
      <c r="J61" s="372"/>
      <c r="K61" s="87"/>
      <c r="L61" s="87"/>
      <c r="M61" s="87"/>
    </row>
    <row r="62" customFormat="false" ht="23.25" hidden="false" customHeight="false" outlineLevel="0" collapsed="false">
      <c r="A62" s="471"/>
      <c r="B62" s="472"/>
      <c r="C62" s="372"/>
      <c r="D62" s="372"/>
      <c r="E62" s="372"/>
      <c r="F62" s="374"/>
      <c r="G62" s="377"/>
      <c r="H62" s="374"/>
      <c r="I62" s="377"/>
      <c r="J62" s="372"/>
      <c r="K62" s="87"/>
      <c r="L62" s="87"/>
      <c r="M62" s="87"/>
    </row>
    <row r="63" customFormat="false" ht="23.25" hidden="false" customHeight="false" outlineLevel="0" collapsed="false">
      <c r="A63" s="471"/>
      <c r="B63" s="472"/>
      <c r="C63" s="372"/>
      <c r="D63" s="372"/>
      <c r="E63" s="394"/>
      <c r="F63" s="473"/>
      <c r="G63" s="394"/>
      <c r="H63" s="473"/>
      <c r="I63" s="377"/>
      <c r="J63" s="372"/>
      <c r="K63" s="87"/>
      <c r="L63" s="87"/>
      <c r="M63" s="87"/>
    </row>
    <row r="64" customFormat="false" ht="23.25" hidden="false" customHeight="false" outlineLevel="0" collapsed="false">
      <c r="A64" s="471"/>
      <c r="B64" s="472"/>
      <c r="C64" s="372"/>
      <c r="D64" s="372"/>
      <c r="E64" s="372"/>
      <c r="F64" s="374"/>
      <c r="G64" s="377"/>
      <c r="H64" s="374"/>
      <c r="I64" s="377"/>
      <c r="J64" s="372"/>
      <c r="K64" s="87"/>
      <c r="L64" s="87"/>
      <c r="M64" s="87"/>
    </row>
    <row r="65" customFormat="false" ht="23.25" hidden="false" customHeight="false" outlineLevel="0" collapsed="false">
      <c r="A65" s="471"/>
      <c r="B65" s="472"/>
      <c r="C65" s="372"/>
      <c r="D65" s="372"/>
      <c r="E65" s="394"/>
      <c r="F65" s="473"/>
      <c r="G65" s="394"/>
      <c r="H65" s="473"/>
      <c r="I65" s="377"/>
      <c r="J65" s="372"/>
      <c r="K65" s="87"/>
      <c r="L65" s="87"/>
      <c r="M65" s="87"/>
    </row>
    <row r="66" customFormat="false" ht="23.25" hidden="false" customHeight="false" outlineLevel="0" collapsed="false">
      <c r="A66" s="471"/>
      <c r="B66" s="472"/>
      <c r="C66" s="372"/>
      <c r="D66" s="372"/>
      <c r="E66" s="372"/>
      <c r="F66" s="374"/>
      <c r="G66" s="377"/>
      <c r="H66" s="374"/>
      <c r="I66" s="377"/>
      <c r="J66" s="372"/>
      <c r="K66" s="87"/>
      <c r="L66" s="87"/>
      <c r="M66" s="87"/>
    </row>
    <row r="67" customFormat="false" ht="23.25" hidden="false" customHeight="false" outlineLevel="0" collapsed="false">
      <c r="A67" s="471"/>
      <c r="B67" s="472"/>
      <c r="C67" s="394"/>
      <c r="D67" s="473"/>
      <c r="E67" s="372"/>
      <c r="F67" s="372"/>
      <c r="G67" s="394"/>
      <c r="H67" s="473"/>
      <c r="I67" s="377"/>
      <c r="J67" s="372"/>
      <c r="K67" s="87"/>
      <c r="L67" s="87"/>
      <c r="M67" s="87"/>
    </row>
    <row r="68" customFormat="false" ht="23.25" hidden="false" customHeight="false" outlineLevel="0" collapsed="false">
      <c r="A68" s="471"/>
      <c r="B68" s="472"/>
      <c r="C68" s="394"/>
      <c r="D68" s="473"/>
      <c r="E68" s="372"/>
      <c r="F68" s="372"/>
      <c r="G68" s="394"/>
      <c r="H68" s="473"/>
      <c r="I68" s="377"/>
      <c r="J68" s="372"/>
      <c r="K68" s="87"/>
      <c r="L68" s="87"/>
      <c r="M68" s="87"/>
    </row>
    <row r="69" customFormat="false" ht="23.25" hidden="false" customHeight="false" outlineLevel="0" collapsed="false">
      <c r="A69" s="471"/>
      <c r="B69" s="472"/>
      <c r="C69" s="372"/>
      <c r="D69" s="374"/>
      <c r="E69" s="372"/>
      <c r="F69" s="372"/>
      <c r="G69" s="377"/>
      <c r="H69" s="374"/>
      <c r="I69" s="377"/>
      <c r="J69" s="372"/>
      <c r="K69" s="87"/>
      <c r="L69" s="87"/>
      <c r="M69" s="87"/>
    </row>
    <row r="70" customFormat="false" ht="23.25" hidden="false" customHeight="false" outlineLevel="0" collapsed="false">
      <c r="A70" s="471"/>
      <c r="B70" s="472"/>
      <c r="C70" s="394"/>
      <c r="D70" s="473"/>
      <c r="E70" s="372"/>
      <c r="F70" s="372"/>
      <c r="G70" s="394"/>
      <c r="H70" s="473"/>
      <c r="I70" s="377"/>
      <c r="J70" s="372"/>
      <c r="K70" s="87"/>
      <c r="L70" s="87"/>
      <c r="M70" s="87"/>
    </row>
    <row r="71" customFormat="false" ht="23.25" hidden="false" customHeight="false" outlineLevel="0" collapsed="false">
      <c r="A71" s="471"/>
      <c r="B71" s="472"/>
      <c r="C71" s="394"/>
      <c r="D71" s="473"/>
      <c r="E71" s="372"/>
      <c r="F71" s="372"/>
      <c r="G71" s="394"/>
      <c r="H71" s="473"/>
      <c r="I71" s="377"/>
      <c r="J71" s="372"/>
      <c r="K71" s="87"/>
      <c r="L71" s="87"/>
      <c r="M71" s="87"/>
    </row>
    <row r="72" customFormat="false" ht="23.25" hidden="false" customHeight="false" outlineLevel="0" collapsed="false">
      <c r="A72" s="458"/>
      <c r="B72" s="474"/>
      <c r="C72" s="462"/>
      <c r="D72" s="463"/>
      <c r="E72" s="461"/>
      <c r="F72" s="461"/>
      <c r="G72" s="462"/>
      <c r="H72" s="463"/>
      <c r="I72" s="464"/>
      <c r="J72" s="461"/>
      <c r="K72" s="87"/>
      <c r="L72" s="87"/>
      <c r="M72" s="87"/>
    </row>
    <row r="73" customFormat="false" ht="23.25" hidden="false" customHeight="false" outlineLevel="0" collapsed="false">
      <c r="A73" s="458"/>
      <c r="B73" s="474"/>
      <c r="C73" s="475"/>
      <c r="D73" s="475"/>
      <c r="E73" s="461"/>
      <c r="F73" s="461"/>
      <c r="G73" s="464"/>
      <c r="H73" s="476"/>
      <c r="I73" s="464"/>
      <c r="J73" s="461"/>
      <c r="K73" s="87"/>
      <c r="L73" s="87"/>
      <c r="M73" s="87"/>
    </row>
    <row r="74" customFormat="false" ht="23.25" hidden="false" customHeight="false" outlineLevel="0" collapsed="false">
      <c r="A74" s="458"/>
      <c r="B74" s="474"/>
      <c r="C74" s="462"/>
      <c r="D74" s="463"/>
      <c r="E74" s="462"/>
      <c r="F74" s="462"/>
      <c r="G74" s="464"/>
      <c r="H74" s="461"/>
      <c r="I74" s="464"/>
      <c r="J74" s="461"/>
      <c r="K74" s="87"/>
      <c r="L74" s="87"/>
      <c r="M74" s="87"/>
    </row>
    <row r="75" customFormat="false" ht="23.25" hidden="false" customHeight="false" outlineLevel="0" collapsed="false">
      <c r="A75" s="458"/>
      <c r="B75" s="474"/>
      <c r="C75" s="462"/>
      <c r="D75" s="463"/>
      <c r="E75" s="462"/>
      <c r="F75" s="462"/>
      <c r="G75" s="461"/>
      <c r="H75" s="461"/>
      <c r="I75" s="464"/>
      <c r="J75" s="461"/>
      <c r="K75" s="87"/>
      <c r="L75" s="87"/>
      <c r="M75" s="87"/>
    </row>
    <row r="76" customFormat="false" ht="23.25" hidden="false" customHeight="false" outlineLevel="0" collapsed="false">
      <c r="A76" s="458"/>
      <c r="B76" s="474"/>
      <c r="C76" s="462"/>
      <c r="D76" s="463"/>
      <c r="E76" s="462"/>
      <c r="F76" s="463"/>
      <c r="G76" s="461"/>
      <c r="H76" s="461"/>
      <c r="I76" s="464"/>
      <c r="J76" s="461"/>
      <c r="K76" s="87"/>
      <c r="L76" s="87"/>
      <c r="M76" s="87"/>
    </row>
    <row r="77" customFormat="false" ht="23.25" hidden="false" customHeight="false" outlineLevel="0" collapsed="false">
      <c r="A77" s="458"/>
      <c r="B77" s="474"/>
      <c r="C77" s="461"/>
      <c r="D77" s="476"/>
      <c r="E77" s="461"/>
      <c r="F77" s="476"/>
      <c r="G77" s="464"/>
      <c r="H77" s="476"/>
      <c r="I77" s="464"/>
      <c r="J77" s="461"/>
      <c r="K77" s="87"/>
      <c r="L77" s="87"/>
      <c r="M77" s="87"/>
    </row>
    <row r="78" customFormat="false" ht="23.25" hidden="false" customHeight="false" outlineLevel="0" collapsed="false">
      <c r="A78" s="458"/>
      <c r="B78" s="474"/>
      <c r="C78" s="461"/>
      <c r="D78" s="461"/>
      <c r="E78" s="462"/>
      <c r="F78" s="463"/>
      <c r="G78" s="462"/>
      <c r="H78" s="463"/>
      <c r="I78" s="464"/>
      <c r="J78" s="461"/>
      <c r="K78" s="87"/>
      <c r="L78" s="87"/>
      <c r="M78" s="87"/>
    </row>
    <row r="79" customFormat="false" ht="23.25" hidden="false" customHeight="false" outlineLevel="0" collapsed="false">
      <c r="A79" s="458"/>
      <c r="B79" s="474"/>
      <c r="C79" s="461"/>
      <c r="D79" s="461"/>
      <c r="E79" s="462"/>
      <c r="F79" s="463"/>
      <c r="G79" s="462"/>
      <c r="H79" s="463"/>
      <c r="I79" s="464"/>
      <c r="J79" s="461"/>
      <c r="K79" s="87"/>
      <c r="L79" s="87"/>
      <c r="M79" s="87"/>
    </row>
    <row r="80" customFormat="false" ht="23.25" hidden="false" customHeight="false" outlineLevel="0" collapsed="false">
      <c r="A80" s="458"/>
      <c r="B80" s="474"/>
      <c r="C80" s="461"/>
      <c r="D80" s="461"/>
      <c r="E80" s="462"/>
      <c r="F80" s="463"/>
      <c r="G80" s="462"/>
      <c r="H80" s="463"/>
      <c r="I80" s="464"/>
      <c r="J80" s="461"/>
      <c r="K80" s="87"/>
      <c r="L80" s="87"/>
      <c r="M80" s="87"/>
    </row>
    <row r="81" customFormat="false" ht="23.25" hidden="false" customHeight="false" outlineLevel="0" collapsed="false">
      <c r="A81" s="458"/>
      <c r="B81" s="474"/>
      <c r="C81" s="462"/>
      <c r="D81" s="463"/>
      <c r="E81" s="461"/>
      <c r="F81" s="461"/>
      <c r="G81" s="462"/>
      <c r="H81" s="463"/>
      <c r="I81" s="464"/>
      <c r="J81" s="461"/>
      <c r="K81" s="87"/>
      <c r="L81" s="87"/>
      <c r="M81" s="87"/>
    </row>
    <row r="82" customFormat="false" ht="23.25" hidden="false" customHeight="false" outlineLevel="0" collapsed="false">
      <c r="A82" s="458"/>
      <c r="B82" s="474"/>
      <c r="C82" s="462"/>
      <c r="D82" s="463"/>
      <c r="E82" s="461"/>
      <c r="F82" s="461"/>
      <c r="G82" s="462"/>
      <c r="H82" s="463"/>
      <c r="I82" s="464"/>
      <c r="J82" s="461"/>
      <c r="K82" s="87"/>
      <c r="L82" s="87"/>
      <c r="M82" s="87"/>
    </row>
    <row r="83" customFormat="false" ht="23.25" hidden="false" customHeight="false" outlineLevel="0" collapsed="false">
      <c r="A83" s="458"/>
      <c r="B83" s="474"/>
      <c r="C83" s="462"/>
      <c r="D83" s="463"/>
      <c r="E83" s="461"/>
      <c r="F83" s="461"/>
      <c r="G83" s="462"/>
      <c r="H83" s="463"/>
      <c r="I83" s="464"/>
      <c r="J83" s="461"/>
      <c r="K83" s="87"/>
      <c r="L83" s="87"/>
      <c r="M83" s="87"/>
    </row>
    <row r="84" customFormat="false" ht="23.25" hidden="false" customHeight="false" outlineLevel="0" collapsed="false">
      <c r="A84" s="458"/>
      <c r="B84" s="474"/>
      <c r="C84" s="462"/>
      <c r="D84" s="463"/>
      <c r="E84" s="461"/>
      <c r="F84" s="461"/>
      <c r="G84" s="462"/>
      <c r="H84" s="463"/>
      <c r="I84" s="464"/>
      <c r="J84" s="461"/>
      <c r="K84" s="87"/>
      <c r="L84" s="87"/>
      <c r="M84" s="87"/>
    </row>
    <row r="85" customFormat="false" ht="23.25" hidden="false" customHeight="false" outlineLevel="0" collapsed="false">
      <c r="A85" s="458"/>
      <c r="B85" s="474"/>
      <c r="C85" s="461"/>
      <c r="D85" s="476"/>
      <c r="E85" s="461"/>
      <c r="F85" s="476"/>
      <c r="G85" s="464"/>
      <c r="H85" s="476"/>
      <c r="I85" s="464"/>
      <c r="J85" s="461"/>
      <c r="K85" s="87"/>
      <c r="L85" s="87"/>
      <c r="M85" s="87"/>
    </row>
    <row r="86" customFormat="false" ht="23.25" hidden="false" customHeight="false" outlineLevel="0" collapsed="false">
      <c r="A86" s="458"/>
      <c r="B86" s="474"/>
      <c r="C86" s="462"/>
      <c r="D86" s="463"/>
      <c r="E86" s="461"/>
      <c r="F86" s="461"/>
      <c r="G86" s="462"/>
      <c r="H86" s="463"/>
      <c r="I86" s="464"/>
      <c r="J86" s="461"/>
      <c r="K86" s="87"/>
      <c r="L86" s="87"/>
      <c r="M86" s="87"/>
    </row>
    <row r="87" customFormat="false" ht="23.25" hidden="false" customHeight="false" outlineLevel="0" collapsed="false">
      <c r="A87" s="477"/>
      <c r="B87" s="478"/>
      <c r="C87" s="479"/>
      <c r="D87" s="480"/>
      <c r="E87" s="479"/>
      <c r="F87" s="480"/>
      <c r="G87" s="481"/>
      <c r="H87" s="480"/>
      <c r="I87" s="464"/>
      <c r="J87" s="461"/>
      <c r="K87" s="87"/>
      <c r="L87" s="87"/>
      <c r="M87" s="87"/>
    </row>
    <row r="88" customFormat="false" ht="23.25" hidden="false" customHeight="false" outlineLevel="0" collapsed="false">
      <c r="A88" s="482"/>
      <c r="B88" s="483"/>
      <c r="C88" s="462"/>
      <c r="D88" s="463"/>
      <c r="E88" s="462"/>
      <c r="F88" s="463"/>
      <c r="G88" s="484"/>
      <c r="H88" s="485"/>
      <c r="I88" s="464"/>
      <c r="J88" s="461"/>
      <c r="K88" s="87"/>
      <c r="L88" s="87"/>
      <c r="M88" s="87"/>
    </row>
    <row r="89" customFormat="false" ht="23.25" hidden="false" customHeight="false" outlineLevel="0" collapsed="false">
      <c r="A89" s="458"/>
      <c r="B89" s="474"/>
      <c r="C89" s="462"/>
      <c r="D89" s="463"/>
      <c r="E89" s="462"/>
      <c r="F89" s="463"/>
      <c r="G89" s="464"/>
      <c r="H89" s="461"/>
      <c r="I89" s="464"/>
      <c r="J89" s="461"/>
      <c r="K89" s="87"/>
      <c r="L89" s="87"/>
      <c r="M89" s="87"/>
    </row>
    <row r="90" customFormat="false" ht="23.25" hidden="false" customHeight="false" outlineLevel="0" collapsed="false">
      <c r="A90" s="458"/>
      <c r="B90" s="474"/>
      <c r="C90" s="462"/>
      <c r="D90" s="463"/>
      <c r="E90" s="462"/>
      <c r="F90" s="463"/>
      <c r="G90" s="464"/>
      <c r="H90" s="461"/>
      <c r="I90" s="464"/>
      <c r="J90" s="461"/>
      <c r="K90" s="87"/>
      <c r="L90" s="87"/>
      <c r="M90" s="87"/>
    </row>
    <row r="91" customFormat="false" ht="23.25" hidden="false" customHeight="false" outlineLevel="0" collapsed="false">
      <c r="A91" s="458"/>
      <c r="B91" s="474"/>
      <c r="C91" s="461"/>
      <c r="D91" s="461"/>
      <c r="E91" s="462"/>
      <c r="F91" s="463"/>
      <c r="G91" s="462"/>
      <c r="H91" s="462"/>
      <c r="I91" s="464"/>
      <c r="J91" s="461"/>
      <c r="K91" s="87"/>
      <c r="L91" s="87"/>
      <c r="M91" s="87"/>
    </row>
    <row r="92" customFormat="false" ht="23.25" hidden="false" customHeight="false" outlineLevel="0" collapsed="false">
      <c r="A92" s="458"/>
      <c r="B92" s="474"/>
      <c r="C92" s="461"/>
      <c r="D92" s="461"/>
      <c r="E92" s="462"/>
      <c r="F92" s="463"/>
      <c r="G92" s="462"/>
      <c r="H92" s="463"/>
      <c r="I92" s="464"/>
      <c r="J92" s="461"/>
      <c r="K92" s="87"/>
      <c r="L92" s="87"/>
      <c r="M92" s="87"/>
    </row>
    <row r="93" customFormat="false" ht="23.25" hidden="false" customHeight="false" outlineLevel="0" collapsed="false">
      <c r="A93" s="458"/>
      <c r="B93" s="474"/>
      <c r="C93" s="461"/>
      <c r="D93" s="461"/>
      <c r="E93" s="461"/>
      <c r="F93" s="476"/>
      <c r="G93" s="464"/>
      <c r="H93" s="476"/>
      <c r="I93" s="464"/>
      <c r="J93" s="461"/>
      <c r="K93" s="87"/>
      <c r="L93" s="87"/>
      <c r="M93" s="87"/>
    </row>
    <row r="94" customFormat="false" ht="23.25" hidden="false" customHeight="false" outlineLevel="0" collapsed="false">
      <c r="A94" s="458"/>
      <c r="B94" s="474"/>
      <c r="C94" s="462"/>
      <c r="D94" s="462"/>
      <c r="E94" s="461"/>
      <c r="F94" s="461"/>
      <c r="G94" s="462"/>
      <c r="H94" s="463"/>
      <c r="I94" s="464"/>
      <c r="J94" s="461"/>
      <c r="K94" s="87"/>
      <c r="L94" s="87"/>
      <c r="M94" s="87"/>
    </row>
    <row r="95" customFormat="false" ht="23.25" hidden="false" customHeight="false" outlineLevel="0" collapsed="false">
      <c r="A95" s="458"/>
      <c r="B95" s="474"/>
      <c r="C95" s="462"/>
      <c r="D95" s="462"/>
      <c r="E95" s="461"/>
      <c r="F95" s="461"/>
      <c r="G95" s="462"/>
      <c r="H95" s="463"/>
      <c r="I95" s="464"/>
      <c r="J95" s="461"/>
      <c r="K95" s="87"/>
      <c r="L95" s="87"/>
      <c r="M95" s="87"/>
    </row>
    <row r="96" customFormat="false" ht="23.25" hidden="false" customHeight="false" outlineLevel="0" collapsed="false">
      <c r="A96" s="458"/>
      <c r="B96" s="474"/>
      <c r="C96" s="461"/>
      <c r="D96" s="461"/>
      <c r="E96" s="461"/>
      <c r="F96" s="461"/>
      <c r="G96" s="464"/>
      <c r="H96" s="476"/>
      <c r="I96" s="464"/>
      <c r="J96" s="461"/>
      <c r="K96" s="87"/>
      <c r="L96" s="87"/>
      <c r="M96" s="87"/>
    </row>
    <row r="97" customFormat="false" ht="23.25" hidden="false" customHeight="false" outlineLevel="0" collapsed="false">
      <c r="A97" s="458"/>
      <c r="B97" s="474"/>
      <c r="C97" s="462"/>
      <c r="D97" s="462"/>
      <c r="E97" s="462"/>
      <c r="F97" s="462"/>
      <c r="G97" s="461"/>
      <c r="H97" s="461"/>
      <c r="I97" s="464"/>
      <c r="J97" s="461"/>
      <c r="K97" s="87"/>
      <c r="L97" s="87"/>
      <c r="M97" s="87"/>
    </row>
    <row r="98" customFormat="false" ht="23.25" hidden="false" customHeight="false" outlineLevel="0" collapsed="false">
      <c r="A98" s="458"/>
      <c r="B98" s="474"/>
      <c r="C98" s="461"/>
      <c r="D98" s="461"/>
      <c r="E98" s="462"/>
      <c r="F98" s="462"/>
      <c r="G98" s="462"/>
      <c r="H98" s="463"/>
      <c r="I98" s="464"/>
      <c r="J98" s="461"/>
      <c r="K98" s="87"/>
      <c r="L98" s="87"/>
      <c r="M98" s="87"/>
    </row>
    <row r="99" customFormat="false" ht="23.25" hidden="false" customHeight="false" outlineLevel="0" collapsed="false">
      <c r="A99" s="458"/>
      <c r="B99" s="474"/>
      <c r="C99" s="461"/>
      <c r="D99" s="461"/>
      <c r="E99" s="461"/>
      <c r="F99" s="461"/>
      <c r="G99" s="464"/>
      <c r="H99" s="476"/>
      <c r="I99" s="464"/>
      <c r="J99" s="461"/>
      <c r="K99" s="87"/>
      <c r="L99" s="87"/>
      <c r="M99" s="87"/>
    </row>
    <row r="100" customFormat="false" ht="23.25" hidden="false" customHeight="false" outlineLevel="0" collapsed="false">
      <c r="A100" s="458"/>
      <c r="B100" s="474"/>
      <c r="C100" s="461"/>
      <c r="D100" s="461"/>
      <c r="E100" s="462"/>
      <c r="F100" s="462"/>
      <c r="G100" s="462"/>
      <c r="H100" s="463"/>
      <c r="I100" s="464"/>
      <c r="J100" s="461"/>
      <c r="K100" s="87"/>
      <c r="L100" s="87"/>
      <c r="M100" s="87"/>
    </row>
    <row r="101" customFormat="false" ht="23.25" hidden="false" customHeight="false" outlineLevel="0" collapsed="false">
      <c r="A101" s="458"/>
      <c r="B101" s="474"/>
      <c r="C101" s="461"/>
      <c r="D101" s="476"/>
      <c r="E101" s="461"/>
      <c r="F101" s="461"/>
      <c r="G101" s="464"/>
      <c r="H101" s="476"/>
      <c r="I101" s="464"/>
      <c r="J101" s="461"/>
      <c r="K101" s="87"/>
      <c r="L101" s="87"/>
      <c r="M101" s="87"/>
    </row>
    <row r="102" customFormat="false" ht="23.25" hidden="false" customHeight="false" outlineLevel="0" collapsed="false">
      <c r="A102" s="458"/>
      <c r="B102" s="474"/>
      <c r="C102" s="462"/>
      <c r="D102" s="463"/>
      <c r="E102" s="461"/>
      <c r="F102" s="461"/>
      <c r="G102" s="462"/>
      <c r="H102" s="463"/>
      <c r="I102" s="464"/>
      <c r="J102" s="461"/>
      <c r="K102" s="87"/>
      <c r="L102" s="87"/>
      <c r="M102" s="87"/>
    </row>
    <row r="103" customFormat="false" ht="23.25" hidden="false" customHeight="false" outlineLevel="0" collapsed="false">
      <c r="A103" s="458"/>
      <c r="B103" s="474"/>
      <c r="C103" s="475"/>
      <c r="D103" s="475"/>
      <c r="E103" s="461"/>
      <c r="F103" s="461"/>
      <c r="G103" s="464"/>
      <c r="H103" s="476"/>
      <c r="I103" s="464"/>
      <c r="J103" s="461"/>
      <c r="K103" s="87"/>
      <c r="L103" s="87"/>
      <c r="M103" s="87"/>
    </row>
    <row r="104" customFormat="false" ht="23.25" hidden="false" customHeight="false" outlineLevel="0" collapsed="false">
      <c r="A104" s="458"/>
      <c r="B104" s="474"/>
      <c r="C104" s="462"/>
      <c r="D104" s="463"/>
      <c r="E104" s="461"/>
      <c r="F104" s="461"/>
      <c r="G104" s="462"/>
      <c r="H104" s="463"/>
      <c r="I104" s="464"/>
      <c r="J104" s="461"/>
      <c r="K104" s="87"/>
      <c r="L104" s="87"/>
      <c r="M104" s="87"/>
    </row>
    <row r="105" customFormat="false" ht="23.25" hidden="false" customHeight="false" outlineLevel="0" collapsed="false">
      <c r="A105" s="477"/>
      <c r="B105" s="478"/>
      <c r="C105" s="479"/>
      <c r="D105" s="480"/>
      <c r="E105" s="479"/>
      <c r="F105" s="479"/>
      <c r="G105" s="481"/>
      <c r="H105" s="480"/>
      <c r="I105" s="464"/>
      <c r="J105" s="461"/>
      <c r="K105" s="87"/>
      <c r="L105" s="87"/>
      <c r="M105" s="87"/>
    </row>
    <row r="106" customFormat="false" ht="23.25" hidden="false" customHeight="false" outlineLevel="0" collapsed="false">
      <c r="A106" s="482"/>
      <c r="B106" s="483"/>
      <c r="C106" s="462"/>
      <c r="D106" s="463"/>
      <c r="E106" s="462"/>
      <c r="F106" s="463"/>
      <c r="G106" s="485"/>
      <c r="H106" s="485"/>
      <c r="I106" s="464"/>
      <c r="J106" s="461"/>
      <c r="K106" s="87"/>
      <c r="L106" s="87"/>
      <c r="M106" s="87"/>
    </row>
    <row r="107" customFormat="false" ht="23.25" hidden="false" customHeight="false" outlineLevel="0" collapsed="false">
      <c r="A107" s="458"/>
      <c r="B107" s="474"/>
      <c r="C107" s="461"/>
      <c r="D107" s="476"/>
      <c r="E107" s="461"/>
      <c r="F107" s="476"/>
      <c r="G107" s="464"/>
      <c r="H107" s="476"/>
      <c r="I107" s="464"/>
      <c r="J107" s="461"/>
      <c r="K107" s="87"/>
      <c r="L107" s="87"/>
      <c r="M107" s="87"/>
    </row>
    <row r="108" customFormat="false" ht="23.25" hidden="false" customHeight="false" outlineLevel="0" collapsed="false">
      <c r="A108" s="458"/>
      <c r="B108" s="474"/>
      <c r="C108" s="461"/>
      <c r="D108" s="461"/>
      <c r="E108" s="462"/>
      <c r="F108" s="463"/>
      <c r="G108" s="462"/>
      <c r="H108" s="463"/>
      <c r="I108" s="464"/>
      <c r="J108" s="461"/>
      <c r="K108" s="87"/>
      <c r="L108" s="87"/>
      <c r="M108" s="87"/>
    </row>
    <row r="109" customFormat="false" ht="23.25" hidden="false" customHeight="false" outlineLevel="0" collapsed="false">
      <c r="A109" s="458"/>
      <c r="B109" s="474"/>
      <c r="C109" s="461"/>
      <c r="D109" s="461"/>
      <c r="E109" s="461"/>
      <c r="F109" s="476"/>
      <c r="G109" s="464"/>
      <c r="H109" s="476"/>
      <c r="I109" s="464"/>
      <c r="J109" s="461"/>
      <c r="K109" s="87"/>
      <c r="L109" s="87"/>
      <c r="M109" s="87"/>
    </row>
    <row r="110" customFormat="false" ht="23.25" hidden="false" customHeight="false" outlineLevel="0" collapsed="false">
      <c r="A110" s="458"/>
      <c r="B110" s="474"/>
      <c r="C110" s="461"/>
      <c r="D110" s="461"/>
      <c r="E110" s="461"/>
      <c r="F110" s="476"/>
      <c r="G110" s="464"/>
      <c r="H110" s="476"/>
      <c r="I110" s="464"/>
      <c r="J110" s="461"/>
      <c r="K110" s="87"/>
      <c r="L110" s="87"/>
      <c r="M110" s="87"/>
    </row>
    <row r="111" customFormat="false" ht="23.25" hidden="false" customHeight="false" outlineLevel="0" collapsed="false">
      <c r="A111" s="458"/>
      <c r="B111" s="474"/>
      <c r="C111" s="461"/>
      <c r="D111" s="461"/>
      <c r="E111" s="462"/>
      <c r="F111" s="463"/>
      <c r="G111" s="462"/>
      <c r="H111" s="463"/>
      <c r="I111" s="464"/>
      <c r="J111" s="461"/>
      <c r="K111" s="87"/>
      <c r="L111" s="87"/>
      <c r="M111" s="87"/>
    </row>
    <row r="112" customFormat="false" ht="23.25" hidden="false" customHeight="false" outlineLevel="0" collapsed="false">
      <c r="A112" s="458"/>
      <c r="B112" s="474"/>
      <c r="C112" s="461"/>
      <c r="D112" s="461"/>
      <c r="E112" s="461"/>
      <c r="F112" s="476"/>
      <c r="G112" s="464"/>
      <c r="H112" s="476"/>
      <c r="I112" s="464"/>
      <c r="J112" s="461"/>
      <c r="K112" s="87"/>
      <c r="L112" s="87"/>
      <c r="M112" s="87"/>
    </row>
    <row r="113" customFormat="false" ht="23.25" hidden="false" customHeight="false" outlineLevel="0" collapsed="false">
      <c r="A113" s="458"/>
      <c r="B113" s="474"/>
      <c r="C113" s="461"/>
      <c r="D113" s="461"/>
      <c r="E113" s="462"/>
      <c r="F113" s="463"/>
      <c r="G113" s="462"/>
      <c r="H113" s="463"/>
      <c r="I113" s="464"/>
      <c r="J113" s="461"/>
      <c r="K113" s="87"/>
      <c r="L113" s="87"/>
      <c r="M113" s="87"/>
    </row>
    <row r="114" customFormat="false" ht="23.25" hidden="false" customHeight="false" outlineLevel="0" collapsed="false">
      <c r="A114" s="458"/>
      <c r="B114" s="474"/>
      <c r="C114" s="461"/>
      <c r="D114" s="461"/>
      <c r="E114" s="461"/>
      <c r="F114" s="476"/>
      <c r="G114" s="464"/>
      <c r="H114" s="476"/>
      <c r="I114" s="464"/>
      <c r="J114" s="461"/>
      <c r="K114" s="87"/>
      <c r="L114" s="87"/>
      <c r="M114" s="87"/>
    </row>
    <row r="115" customFormat="false" ht="23.25" hidden="false" customHeight="false" outlineLevel="0" collapsed="false">
      <c r="A115" s="458"/>
      <c r="B115" s="474"/>
      <c r="C115" s="462"/>
      <c r="D115" s="462"/>
      <c r="E115" s="461"/>
      <c r="F115" s="461"/>
      <c r="G115" s="462"/>
      <c r="H115" s="463"/>
      <c r="I115" s="464"/>
      <c r="J115" s="461"/>
      <c r="K115" s="87"/>
      <c r="L115" s="87"/>
      <c r="M115" s="87"/>
    </row>
    <row r="116" customFormat="false" ht="23.25" hidden="false" customHeight="false" outlineLevel="0" collapsed="false">
      <c r="A116" s="458"/>
      <c r="B116" s="474"/>
      <c r="C116" s="461"/>
      <c r="D116" s="461"/>
      <c r="E116" s="461"/>
      <c r="F116" s="461"/>
      <c r="G116" s="464"/>
      <c r="H116" s="476"/>
      <c r="I116" s="464"/>
      <c r="J116" s="461"/>
      <c r="K116" s="87"/>
      <c r="L116" s="87"/>
      <c r="M116" s="87"/>
    </row>
    <row r="117" customFormat="false" ht="23.25" hidden="false" customHeight="false" outlineLevel="0" collapsed="false">
      <c r="A117" s="458"/>
      <c r="B117" s="474"/>
      <c r="C117" s="462"/>
      <c r="D117" s="462"/>
      <c r="E117" s="461"/>
      <c r="F117" s="461"/>
      <c r="G117" s="462"/>
      <c r="H117" s="463"/>
      <c r="I117" s="464"/>
      <c r="J117" s="461"/>
      <c r="K117" s="87"/>
      <c r="L117" s="87"/>
      <c r="M117" s="87"/>
    </row>
    <row r="118" customFormat="false" ht="21.75" hidden="false" customHeight="true" outlineLevel="0" collapsed="false">
      <c r="A118" s="458"/>
      <c r="B118" s="474"/>
      <c r="C118" s="461"/>
      <c r="D118" s="461"/>
      <c r="E118" s="461"/>
      <c r="F118" s="461"/>
      <c r="G118" s="464"/>
      <c r="H118" s="476"/>
      <c r="I118" s="464"/>
      <c r="J118" s="461"/>
      <c r="K118" s="87"/>
      <c r="L118" s="87"/>
      <c r="M118" s="87"/>
    </row>
    <row r="119" customFormat="false" ht="21.75" hidden="false" customHeight="true" outlineLevel="0" collapsed="false">
      <c r="A119" s="458"/>
      <c r="B119" s="474"/>
      <c r="C119" s="462"/>
      <c r="D119" s="462"/>
      <c r="E119" s="461"/>
      <c r="F119" s="461"/>
      <c r="G119" s="462"/>
      <c r="H119" s="463"/>
      <c r="I119" s="464"/>
      <c r="J119" s="461"/>
      <c r="K119" s="87"/>
      <c r="L119" s="87"/>
      <c r="M119" s="87"/>
    </row>
    <row r="120" customFormat="false" ht="23.25" hidden="false" customHeight="false" outlineLevel="0" collapsed="false">
      <c r="A120" s="458"/>
      <c r="B120" s="474"/>
      <c r="C120" s="74"/>
      <c r="D120" s="486"/>
      <c r="E120" s="461"/>
      <c r="F120" s="461"/>
      <c r="G120" s="464"/>
      <c r="H120" s="476"/>
      <c r="I120" s="464"/>
      <c r="J120" s="461"/>
      <c r="K120" s="87"/>
      <c r="L120" s="87"/>
      <c r="M120" s="87"/>
    </row>
    <row r="121" customFormat="false" ht="23.25" hidden="false" customHeight="false" outlineLevel="0" collapsed="false">
      <c r="A121" s="458"/>
      <c r="B121" s="474"/>
      <c r="C121" s="462"/>
      <c r="D121" s="462"/>
      <c r="E121" s="462"/>
      <c r="F121" s="462"/>
      <c r="G121" s="461"/>
      <c r="H121" s="461"/>
      <c r="I121" s="464"/>
      <c r="J121" s="461"/>
      <c r="K121" s="87"/>
      <c r="L121" s="87"/>
      <c r="M121" s="87"/>
    </row>
    <row r="122" customFormat="false" ht="23.25" hidden="false" customHeight="false" outlineLevel="0" collapsed="false">
      <c r="A122" s="458"/>
      <c r="B122" s="474"/>
      <c r="C122" s="462"/>
      <c r="D122" s="463"/>
      <c r="E122" s="462"/>
      <c r="F122" s="462"/>
      <c r="G122" s="461"/>
      <c r="H122" s="461"/>
      <c r="I122" s="464"/>
      <c r="J122" s="461"/>
      <c r="K122" s="87"/>
      <c r="L122" s="87"/>
      <c r="M122" s="87"/>
    </row>
    <row r="123" customFormat="false" ht="23.25" hidden="false" customHeight="false" outlineLevel="0" collapsed="false">
      <c r="A123" s="477"/>
      <c r="B123" s="478"/>
      <c r="C123" s="462"/>
      <c r="D123" s="463"/>
      <c r="E123" s="462"/>
      <c r="F123" s="463"/>
      <c r="G123" s="479"/>
      <c r="H123" s="479"/>
      <c r="I123" s="464"/>
      <c r="J123" s="461"/>
      <c r="K123" s="87"/>
      <c r="L123" s="87"/>
      <c r="M123" s="87"/>
    </row>
    <row r="124" customFormat="false" ht="23.25" hidden="false" customHeight="false" outlineLevel="0" collapsed="false">
      <c r="A124" s="482"/>
      <c r="B124" s="483"/>
      <c r="C124" s="462"/>
      <c r="D124" s="463"/>
      <c r="E124" s="462"/>
      <c r="F124" s="463"/>
      <c r="G124" s="485"/>
      <c r="H124" s="485"/>
      <c r="I124" s="464"/>
      <c r="J124" s="461"/>
      <c r="K124" s="87"/>
      <c r="L124" s="87"/>
      <c r="M124" s="87"/>
    </row>
    <row r="125" customFormat="false" ht="23.25" hidden="false" customHeight="false" outlineLevel="0" collapsed="false">
      <c r="A125" s="458"/>
      <c r="B125" s="474"/>
      <c r="C125" s="461"/>
      <c r="D125" s="476"/>
      <c r="E125" s="461"/>
      <c r="F125" s="476"/>
      <c r="G125" s="464"/>
      <c r="H125" s="461"/>
      <c r="I125" s="464"/>
      <c r="J125" s="461"/>
      <c r="K125" s="87"/>
      <c r="L125" s="87"/>
      <c r="M125" s="87"/>
    </row>
    <row r="126" customFormat="false" ht="23.25" hidden="false" customHeight="false" outlineLevel="0" collapsed="false">
      <c r="A126" s="458"/>
      <c r="B126" s="474"/>
      <c r="C126" s="461"/>
      <c r="D126" s="461"/>
      <c r="E126" s="462"/>
      <c r="F126" s="463"/>
      <c r="G126" s="462"/>
      <c r="H126" s="463"/>
      <c r="I126" s="464"/>
      <c r="J126" s="461"/>
      <c r="K126" s="87"/>
      <c r="L126" s="87"/>
      <c r="M126" s="87"/>
    </row>
    <row r="127" customFormat="false" ht="23.25" hidden="false" customHeight="false" outlineLevel="0" collapsed="false">
      <c r="A127" s="458"/>
      <c r="B127" s="474"/>
      <c r="C127" s="461"/>
      <c r="D127" s="461"/>
      <c r="E127" s="461"/>
      <c r="F127" s="476"/>
      <c r="G127" s="464"/>
      <c r="H127" s="476"/>
      <c r="I127" s="464"/>
      <c r="J127" s="461"/>
      <c r="K127" s="87"/>
      <c r="L127" s="87"/>
      <c r="M127" s="87"/>
    </row>
    <row r="128" customFormat="false" ht="23.25" hidden="false" customHeight="true" outlineLevel="0" collapsed="false">
      <c r="A128" s="458"/>
      <c r="B128" s="474"/>
      <c r="C128" s="461"/>
      <c r="D128" s="461"/>
      <c r="E128" s="462"/>
      <c r="F128" s="463"/>
      <c r="G128" s="462"/>
      <c r="H128" s="463"/>
      <c r="I128" s="464"/>
      <c r="J128" s="461"/>
      <c r="K128" s="87"/>
      <c r="L128" s="87"/>
      <c r="M128" s="87"/>
    </row>
    <row r="129" customFormat="false" ht="23.25" hidden="false" customHeight="false" outlineLevel="0" collapsed="false">
      <c r="A129" s="458"/>
      <c r="B129" s="474"/>
      <c r="C129" s="461"/>
      <c r="D129" s="461"/>
      <c r="E129" s="461"/>
      <c r="F129" s="476"/>
      <c r="G129" s="464"/>
      <c r="H129" s="476"/>
      <c r="I129" s="464"/>
      <c r="J129" s="461"/>
      <c r="K129" s="87"/>
      <c r="L129" s="87"/>
      <c r="M129" s="87"/>
    </row>
    <row r="130" customFormat="false" ht="23.25" hidden="false" customHeight="false" outlineLevel="0" collapsed="false">
      <c r="A130" s="458"/>
      <c r="B130" s="487"/>
      <c r="C130" s="462"/>
      <c r="D130" s="462"/>
      <c r="E130" s="462"/>
      <c r="F130" s="463"/>
      <c r="G130" s="464"/>
      <c r="H130" s="461"/>
      <c r="I130" s="464"/>
      <c r="J130" s="461"/>
      <c r="K130" s="87"/>
      <c r="L130" s="87"/>
      <c r="M130" s="87"/>
    </row>
    <row r="131" customFormat="false" ht="23.25" hidden="false" customHeight="false" outlineLevel="0" collapsed="false">
      <c r="A131" s="458"/>
      <c r="B131" s="487"/>
      <c r="C131" s="461"/>
      <c r="D131" s="476"/>
      <c r="E131" s="461"/>
      <c r="F131" s="476"/>
      <c r="G131" s="464"/>
      <c r="H131" s="461"/>
      <c r="I131" s="464"/>
      <c r="J131" s="461"/>
      <c r="K131" s="87"/>
      <c r="L131" s="87"/>
      <c r="M131" s="87"/>
    </row>
    <row r="132" customFormat="false" ht="23.25" hidden="false" customHeight="false" outlineLevel="0" collapsed="false">
      <c r="A132" s="458"/>
      <c r="B132" s="474"/>
      <c r="C132" s="462"/>
      <c r="D132" s="463"/>
      <c r="E132" s="462"/>
      <c r="F132" s="463"/>
      <c r="G132" s="464"/>
      <c r="H132" s="461"/>
      <c r="I132" s="464"/>
      <c r="J132" s="461"/>
      <c r="K132" s="87"/>
      <c r="L132" s="87"/>
      <c r="M132" s="87"/>
    </row>
    <row r="133" customFormat="false" ht="23.25" hidden="false" customHeight="false" outlineLevel="0" collapsed="false">
      <c r="A133" s="458"/>
      <c r="B133" s="474"/>
      <c r="C133" s="461"/>
      <c r="D133" s="476"/>
      <c r="E133" s="461"/>
      <c r="F133" s="476"/>
      <c r="G133" s="464"/>
      <c r="H133" s="461"/>
      <c r="I133" s="464"/>
      <c r="J133" s="461"/>
      <c r="K133" s="87"/>
      <c r="L133" s="87"/>
      <c r="M133" s="87"/>
    </row>
    <row r="134" customFormat="false" ht="23.25" hidden="false" customHeight="false" outlineLevel="0" collapsed="false">
      <c r="A134" s="458"/>
      <c r="B134" s="474"/>
      <c r="C134" s="462"/>
      <c r="D134" s="463"/>
      <c r="E134" s="462"/>
      <c r="F134" s="463"/>
      <c r="G134" s="464"/>
      <c r="H134" s="461"/>
      <c r="I134" s="464"/>
      <c r="J134" s="461"/>
      <c r="K134" s="87"/>
      <c r="L134" s="87"/>
      <c r="M134" s="87"/>
    </row>
    <row r="135" customFormat="false" ht="23.25" hidden="false" customHeight="false" outlineLevel="0" collapsed="false">
      <c r="A135" s="458"/>
      <c r="B135" s="474"/>
      <c r="C135" s="461"/>
      <c r="D135" s="476"/>
      <c r="E135" s="461"/>
      <c r="F135" s="476"/>
      <c r="G135" s="464"/>
      <c r="H135" s="461"/>
      <c r="I135" s="464"/>
      <c r="J135" s="461"/>
      <c r="K135" s="87"/>
      <c r="L135" s="87"/>
      <c r="M135" s="87"/>
    </row>
    <row r="136" customFormat="false" ht="23.25" hidden="false" customHeight="false" outlineLevel="0" collapsed="false">
      <c r="A136" s="458"/>
      <c r="B136" s="474"/>
      <c r="C136" s="462"/>
      <c r="D136" s="463"/>
      <c r="E136" s="462"/>
      <c r="F136" s="463"/>
      <c r="G136" s="464"/>
      <c r="H136" s="461"/>
      <c r="I136" s="464"/>
      <c r="J136" s="461"/>
      <c r="K136" s="87"/>
      <c r="L136" s="87"/>
      <c r="M136" s="87"/>
    </row>
    <row r="137" customFormat="false" ht="23.25" hidden="false" customHeight="false" outlineLevel="0" collapsed="false">
      <c r="A137" s="458"/>
      <c r="B137" s="474"/>
      <c r="C137" s="461"/>
      <c r="D137" s="476"/>
      <c r="E137" s="461"/>
      <c r="F137" s="476"/>
      <c r="G137" s="464"/>
      <c r="H137" s="461"/>
      <c r="I137" s="464"/>
      <c r="J137" s="461"/>
      <c r="K137" s="87"/>
      <c r="L137" s="87"/>
      <c r="M137" s="87"/>
    </row>
    <row r="138" customFormat="false" ht="23.25" hidden="false" customHeight="false" outlineLevel="0" collapsed="false">
      <c r="A138" s="458"/>
      <c r="B138" s="474"/>
      <c r="C138" s="462"/>
      <c r="D138" s="463"/>
      <c r="E138" s="462"/>
      <c r="F138" s="463"/>
      <c r="G138" s="464"/>
      <c r="H138" s="461"/>
      <c r="I138" s="464"/>
      <c r="J138" s="461"/>
      <c r="K138" s="87"/>
      <c r="L138" s="87"/>
      <c r="M138" s="87"/>
    </row>
    <row r="139" customFormat="false" ht="23.25" hidden="false" customHeight="false" outlineLevel="0" collapsed="false">
      <c r="A139" s="458"/>
      <c r="B139" s="474"/>
      <c r="C139" s="461"/>
      <c r="D139" s="461"/>
      <c r="E139" s="462"/>
      <c r="F139" s="463"/>
      <c r="G139" s="462"/>
      <c r="H139" s="462"/>
      <c r="I139" s="464"/>
      <c r="J139" s="461"/>
      <c r="K139" s="87"/>
      <c r="L139" s="87"/>
      <c r="M139" s="87"/>
    </row>
    <row r="140" customFormat="false" ht="23.25" hidden="false" customHeight="false" outlineLevel="0" collapsed="false">
      <c r="A140" s="458"/>
      <c r="B140" s="474"/>
      <c r="C140" s="461"/>
      <c r="D140" s="461"/>
      <c r="E140" s="461"/>
      <c r="F140" s="476"/>
      <c r="G140" s="464"/>
      <c r="H140" s="461"/>
      <c r="I140" s="464"/>
      <c r="J140" s="461"/>
      <c r="K140" s="87"/>
      <c r="L140" s="87"/>
      <c r="M140" s="87"/>
    </row>
    <row r="141" customFormat="false" ht="23.25" hidden="false" customHeight="false" outlineLevel="0" collapsed="false">
      <c r="A141" s="477"/>
      <c r="B141" s="478"/>
      <c r="C141" s="479"/>
      <c r="D141" s="479"/>
      <c r="E141" s="462"/>
      <c r="F141" s="463"/>
      <c r="G141" s="462"/>
      <c r="H141" s="462"/>
      <c r="I141" s="464"/>
      <c r="J141" s="461"/>
      <c r="K141" s="87"/>
      <c r="L141" s="87"/>
      <c r="M141" s="87"/>
    </row>
    <row r="142" customFormat="false" ht="23.25" hidden="false" customHeight="false" outlineLevel="0" collapsed="false">
      <c r="A142" s="482"/>
      <c r="B142" s="483"/>
      <c r="C142" s="462"/>
      <c r="D142" s="462"/>
      <c r="E142" s="485"/>
      <c r="F142" s="485"/>
      <c r="G142" s="462"/>
      <c r="H142" s="462"/>
      <c r="I142" s="464"/>
      <c r="J142" s="461"/>
      <c r="K142" s="87"/>
      <c r="L142" s="87"/>
      <c r="M142" s="87"/>
    </row>
    <row r="143" customFormat="false" ht="23.25" hidden="false" customHeight="false" outlineLevel="0" collapsed="false">
      <c r="A143" s="458"/>
      <c r="B143" s="474"/>
      <c r="C143" s="462"/>
      <c r="D143" s="462"/>
      <c r="E143" s="461"/>
      <c r="F143" s="461"/>
      <c r="G143" s="462"/>
      <c r="H143" s="462"/>
      <c r="I143" s="464"/>
      <c r="J143" s="461"/>
      <c r="K143" s="87"/>
      <c r="L143" s="87"/>
      <c r="M143" s="87"/>
    </row>
    <row r="144" customFormat="false" ht="23.25" hidden="false" customHeight="false" outlineLevel="0" collapsed="false">
      <c r="A144" s="458"/>
      <c r="B144" s="487"/>
      <c r="C144" s="462"/>
      <c r="D144" s="463"/>
      <c r="E144" s="461"/>
      <c r="F144" s="461"/>
      <c r="G144" s="462"/>
      <c r="H144" s="463"/>
      <c r="I144" s="464"/>
      <c r="J144" s="461"/>
      <c r="K144" s="87"/>
      <c r="L144" s="87"/>
      <c r="M144" s="87"/>
    </row>
    <row r="145" customFormat="false" ht="23.25" hidden="false" customHeight="false" outlineLevel="0" collapsed="false">
      <c r="A145" s="458"/>
      <c r="B145" s="487"/>
      <c r="C145" s="462"/>
      <c r="D145" s="463"/>
      <c r="E145" s="461"/>
      <c r="F145" s="461"/>
      <c r="G145" s="462"/>
      <c r="H145" s="463"/>
      <c r="I145" s="464"/>
      <c r="J145" s="461"/>
      <c r="K145" s="87"/>
      <c r="L145" s="87"/>
      <c r="M145" s="87"/>
    </row>
    <row r="146" customFormat="false" ht="23.25" hidden="false" customHeight="false" outlineLevel="0" collapsed="false">
      <c r="A146" s="458"/>
      <c r="B146" s="474"/>
      <c r="C146" s="462"/>
      <c r="D146" s="463"/>
      <c r="E146" s="461"/>
      <c r="F146" s="461"/>
      <c r="G146" s="462"/>
      <c r="H146" s="463"/>
      <c r="I146" s="464"/>
      <c r="J146" s="461"/>
      <c r="K146" s="87"/>
      <c r="L146" s="87"/>
      <c r="M146" s="87"/>
    </row>
    <row r="147" customFormat="false" ht="23.25" hidden="false" customHeight="false" outlineLevel="0" collapsed="false">
      <c r="A147" s="458"/>
      <c r="B147" s="474"/>
      <c r="C147" s="462"/>
      <c r="D147" s="463"/>
      <c r="E147" s="461"/>
      <c r="F147" s="461"/>
      <c r="G147" s="462"/>
      <c r="H147" s="463"/>
      <c r="I147" s="464"/>
      <c r="J147" s="461"/>
      <c r="K147" s="87"/>
      <c r="L147" s="87"/>
      <c r="M147" s="87"/>
    </row>
    <row r="148" customFormat="false" ht="23.25" hidden="false" customHeight="false" outlineLevel="0" collapsed="false">
      <c r="A148" s="458"/>
      <c r="B148" s="474"/>
      <c r="C148" s="462"/>
      <c r="D148" s="463"/>
      <c r="E148" s="461"/>
      <c r="F148" s="461"/>
      <c r="G148" s="462"/>
      <c r="H148" s="463"/>
      <c r="I148" s="464"/>
      <c r="J148" s="461"/>
      <c r="K148" s="87"/>
      <c r="L148" s="87"/>
      <c r="M148" s="87"/>
    </row>
    <row r="149" customFormat="false" ht="23.25" hidden="false" customHeight="false" outlineLevel="0" collapsed="false">
      <c r="A149" s="458"/>
      <c r="B149" s="474"/>
      <c r="C149" s="461"/>
      <c r="D149" s="461"/>
      <c r="E149" s="462"/>
      <c r="F149" s="463"/>
      <c r="G149" s="462"/>
      <c r="H149" s="463"/>
      <c r="I149" s="464"/>
      <c r="J149" s="461"/>
      <c r="K149" s="87"/>
      <c r="L149" s="87"/>
      <c r="M149" s="87"/>
    </row>
    <row r="150" customFormat="false" ht="23.25" hidden="false" customHeight="false" outlineLevel="0" collapsed="false">
      <c r="A150" s="458"/>
      <c r="B150" s="474"/>
      <c r="C150" s="461"/>
      <c r="D150" s="461"/>
      <c r="E150" s="462"/>
      <c r="F150" s="463"/>
      <c r="G150" s="462"/>
      <c r="H150" s="463"/>
      <c r="I150" s="464"/>
      <c r="J150" s="461"/>
      <c r="K150" s="87"/>
      <c r="L150" s="87"/>
      <c r="M150" s="87"/>
    </row>
    <row r="151" customFormat="false" ht="23.25" hidden="false" customHeight="false" outlineLevel="0" collapsed="false">
      <c r="A151" s="458"/>
      <c r="B151" s="474"/>
      <c r="C151" s="461"/>
      <c r="D151" s="461"/>
      <c r="E151" s="462"/>
      <c r="F151" s="463"/>
      <c r="G151" s="462"/>
      <c r="H151" s="463"/>
      <c r="I151" s="464"/>
      <c r="J151" s="461"/>
      <c r="K151" s="87"/>
      <c r="L151" s="87"/>
      <c r="M151" s="87"/>
    </row>
    <row r="152" customFormat="false" ht="23.25" hidden="false" customHeight="false" outlineLevel="0" collapsed="false">
      <c r="A152" s="458"/>
      <c r="B152" s="474"/>
      <c r="C152" s="461"/>
      <c r="D152" s="461"/>
      <c r="E152" s="462"/>
      <c r="F152" s="463"/>
      <c r="G152" s="462"/>
      <c r="H152" s="463"/>
      <c r="I152" s="464"/>
      <c r="J152" s="461"/>
      <c r="K152" s="87"/>
      <c r="L152" s="87"/>
      <c r="M152" s="87"/>
    </row>
    <row r="153" customFormat="false" ht="23.25" hidden="false" customHeight="false" outlineLevel="0" collapsed="false">
      <c r="A153" s="458"/>
      <c r="B153" s="474"/>
      <c r="C153" s="461"/>
      <c r="D153" s="461"/>
      <c r="E153" s="461"/>
      <c r="F153" s="476"/>
      <c r="G153" s="464"/>
      <c r="H153" s="476"/>
      <c r="I153" s="464"/>
      <c r="J153" s="461"/>
      <c r="K153" s="87"/>
      <c r="L153" s="87"/>
      <c r="M153" s="87"/>
    </row>
    <row r="154" customFormat="false" ht="23.25" hidden="false" customHeight="false" outlineLevel="0" collapsed="false">
      <c r="A154" s="458"/>
      <c r="B154" s="474"/>
      <c r="C154" s="462"/>
      <c r="D154" s="463"/>
      <c r="E154" s="462"/>
      <c r="F154" s="463"/>
      <c r="G154" s="464"/>
      <c r="H154" s="461"/>
      <c r="I154" s="464"/>
      <c r="J154" s="461"/>
      <c r="K154" s="87"/>
      <c r="L154" s="87"/>
      <c r="M154" s="87"/>
    </row>
    <row r="155" customFormat="false" ht="23.25" hidden="false" customHeight="false" outlineLevel="0" collapsed="false">
      <c r="A155" s="458"/>
      <c r="B155" s="474"/>
      <c r="C155" s="462"/>
      <c r="D155" s="463"/>
      <c r="E155" s="461"/>
      <c r="F155" s="461"/>
      <c r="G155" s="462"/>
      <c r="H155" s="463"/>
      <c r="I155" s="464"/>
      <c r="J155" s="461"/>
      <c r="K155" s="87"/>
      <c r="L155" s="87"/>
      <c r="M155" s="87"/>
    </row>
    <row r="156" customFormat="false" ht="23.25" hidden="false" customHeight="false" outlineLevel="0" collapsed="false">
      <c r="A156" s="458"/>
      <c r="B156" s="474"/>
      <c r="C156" s="74"/>
      <c r="D156" s="488"/>
      <c r="E156" s="461"/>
      <c r="F156" s="461"/>
      <c r="G156" s="464"/>
      <c r="H156" s="476"/>
      <c r="I156" s="464"/>
      <c r="J156" s="461"/>
      <c r="K156" s="87"/>
      <c r="L156" s="87"/>
      <c r="M156" s="87"/>
    </row>
    <row r="157" customFormat="false" ht="23.25" hidden="false" customHeight="false" outlineLevel="0" collapsed="false">
      <c r="A157" s="458"/>
      <c r="B157" s="474"/>
      <c r="C157" s="462"/>
      <c r="D157" s="463"/>
      <c r="E157" s="461"/>
      <c r="F157" s="461"/>
      <c r="G157" s="462"/>
      <c r="H157" s="463"/>
      <c r="I157" s="464"/>
      <c r="J157" s="461"/>
      <c r="K157" s="87"/>
      <c r="L157" s="87"/>
      <c r="M157" s="87"/>
    </row>
    <row r="158" customFormat="false" ht="23.25" hidden="false" customHeight="false" outlineLevel="0" collapsed="false">
      <c r="A158" s="458"/>
      <c r="B158" s="474"/>
      <c r="C158" s="461"/>
      <c r="D158" s="476"/>
      <c r="E158" s="461"/>
      <c r="F158" s="461"/>
      <c r="G158" s="464"/>
      <c r="H158" s="476"/>
      <c r="I158" s="464"/>
      <c r="J158" s="461"/>
      <c r="K158" s="87"/>
      <c r="L158" s="87"/>
      <c r="M158" s="87"/>
    </row>
    <row r="159" customFormat="false" ht="23.25" hidden="false" customHeight="false" outlineLevel="0" collapsed="false">
      <c r="A159" s="477"/>
      <c r="B159" s="478"/>
      <c r="C159" s="479"/>
      <c r="D159" s="480"/>
      <c r="E159" s="479"/>
      <c r="F159" s="480"/>
      <c r="G159" s="481"/>
      <c r="H159" s="480"/>
      <c r="I159" s="464"/>
      <c r="J159" s="461"/>
      <c r="K159" s="87"/>
      <c r="L159" s="87"/>
      <c r="M159" s="87"/>
    </row>
    <row r="160" customFormat="false" ht="23.25" hidden="false" customHeight="false" outlineLevel="0" collapsed="false">
      <c r="A160" s="482"/>
      <c r="B160" s="483"/>
      <c r="C160" s="485"/>
      <c r="D160" s="485"/>
      <c r="E160" s="462"/>
      <c r="F160" s="463"/>
      <c r="G160" s="462"/>
      <c r="H160" s="463"/>
      <c r="I160" s="464"/>
      <c r="J160" s="461"/>
      <c r="K160" s="87"/>
      <c r="L160" s="87"/>
      <c r="M160" s="87"/>
    </row>
    <row r="161" customFormat="false" ht="23.25" hidden="false" customHeight="false" outlineLevel="0" collapsed="false">
      <c r="A161" s="458"/>
      <c r="B161" s="474"/>
      <c r="C161" s="461"/>
      <c r="D161" s="461"/>
      <c r="E161" s="461"/>
      <c r="F161" s="476"/>
      <c r="G161" s="464"/>
      <c r="H161" s="476"/>
      <c r="I161" s="464"/>
      <c r="J161" s="461"/>
      <c r="K161" s="87"/>
      <c r="L161" s="87"/>
      <c r="M161" s="87"/>
    </row>
    <row r="162" customFormat="false" ht="23.25" hidden="false" customHeight="false" outlineLevel="0" collapsed="false">
      <c r="A162" s="458"/>
      <c r="B162" s="474"/>
      <c r="C162" s="462"/>
      <c r="D162" s="462"/>
      <c r="E162" s="462"/>
      <c r="F162" s="463"/>
      <c r="G162" s="461"/>
      <c r="H162" s="461"/>
      <c r="I162" s="464"/>
      <c r="J162" s="461"/>
      <c r="K162" s="87"/>
      <c r="L162" s="87"/>
      <c r="M162" s="87"/>
    </row>
    <row r="163" customFormat="false" ht="23.25" hidden="false" customHeight="false" outlineLevel="0" collapsed="false">
      <c r="A163" s="458"/>
      <c r="B163" s="487"/>
      <c r="C163" s="74"/>
      <c r="D163" s="486"/>
      <c r="E163" s="461"/>
      <c r="F163" s="476"/>
      <c r="G163" s="461"/>
      <c r="H163" s="461"/>
      <c r="I163" s="464"/>
      <c r="J163" s="461"/>
      <c r="K163" s="87"/>
      <c r="L163" s="87"/>
      <c r="M163" s="87"/>
    </row>
    <row r="164" customFormat="false" ht="23.25" hidden="false" customHeight="false" outlineLevel="0" collapsed="false">
      <c r="A164" s="458"/>
      <c r="B164" s="487"/>
      <c r="C164" s="462"/>
      <c r="D164" s="462"/>
      <c r="E164" s="462"/>
      <c r="F164" s="463"/>
      <c r="G164" s="461"/>
      <c r="H164" s="461"/>
      <c r="I164" s="464"/>
      <c r="J164" s="461"/>
      <c r="K164" s="87"/>
      <c r="L164" s="87"/>
      <c r="M164" s="87"/>
    </row>
    <row r="165" customFormat="false" ht="23.25" hidden="false" customHeight="false" outlineLevel="0" collapsed="false">
      <c r="A165" s="458"/>
      <c r="B165" s="487"/>
      <c r="C165" s="461"/>
      <c r="D165" s="461"/>
      <c r="E165" s="462"/>
      <c r="F165" s="463"/>
      <c r="G165" s="462"/>
      <c r="H165" s="462"/>
      <c r="I165" s="464"/>
      <c r="J165" s="461"/>
      <c r="K165" s="87"/>
      <c r="L165" s="87"/>
      <c r="M165" s="87"/>
    </row>
    <row r="166" customFormat="false" ht="23.25" hidden="false" customHeight="false" outlineLevel="0" collapsed="false">
      <c r="A166" s="458"/>
      <c r="B166" s="487"/>
      <c r="C166" s="461"/>
      <c r="D166" s="461"/>
      <c r="E166" s="461"/>
      <c r="F166" s="476"/>
      <c r="G166" s="464"/>
      <c r="H166" s="476"/>
      <c r="I166" s="464"/>
      <c r="J166" s="461"/>
      <c r="K166" s="87"/>
      <c r="L166" s="87"/>
      <c r="M166" s="87"/>
    </row>
    <row r="167" customFormat="false" ht="23.25" hidden="false" customHeight="false" outlineLevel="0" collapsed="false">
      <c r="A167" s="458"/>
      <c r="B167" s="487"/>
      <c r="C167" s="461"/>
      <c r="D167" s="461"/>
      <c r="E167" s="462"/>
      <c r="F167" s="463"/>
      <c r="G167" s="462"/>
      <c r="H167" s="463"/>
      <c r="I167" s="464"/>
      <c r="J167" s="461"/>
      <c r="K167" s="87"/>
      <c r="L167" s="87"/>
      <c r="M167" s="87"/>
    </row>
    <row r="168" customFormat="false" ht="23.25" hidden="false" customHeight="false" outlineLevel="0" collapsed="false">
      <c r="A168" s="458"/>
      <c r="B168" s="487"/>
      <c r="C168" s="461"/>
      <c r="D168" s="461"/>
      <c r="E168" s="462"/>
      <c r="F168" s="463"/>
      <c r="G168" s="462"/>
      <c r="H168" s="463"/>
      <c r="I168" s="464"/>
      <c r="J168" s="461"/>
      <c r="K168" s="87"/>
      <c r="L168" s="87"/>
      <c r="M168" s="87"/>
    </row>
    <row r="169" customFormat="false" ht="23.25" hidden="false" customHeight="false" outlineLevel="0" collapsed="false">
      <c r="A169" s="458"/>
      <c r="B169" s="487"/>
      <c r="C169" s="462"/>
      <c r="D169" s="463"/>
      <c r="E169" s="461"/>
      <c r="F169" s="461"/>
      <c r="G169" s="462"/>
      <c r="H169" s="463"/>
      <c r="I169" s="464"/>
      <c r="J169" s="461"/>
      <c r="K169" s="87"/>
      <c r="L169" s="87"/>
      <c r="M169" s="87"/>
    </row>
    <row r="170" customFormat="false" ht="23.25" hidden="false" customHeight="false" outlineLevel="0" collapsed="false">
      <c r="A170" s="458"/>
      <c r="B170" s="487"/>
      <c r="C170" s="462"/>
      <c r="D170" s="463"/>
      <c r="E170" s="461"/>
      <c r="F170" s="461"/>
      <c r="G170" s="462"/>
      <c r="H170" s="463"/>
      <c r="I170" s="464"/>
      <c r="J170" s="461"/>
      <c r="K170" s="87"/>
      <c r="L170" s="87"/>
      <c r="M170" s="87"/>
    </row>
    <row r="171" customFormat="false" ht="23.25" hidden="false" customHeight="false" outlineLevel="0" collapsed="false">
      <c r="A171" s="458"/>
      <c r="B171" s="487"/>
      <c r="C171" s="74"/>
      <c r="D171" s="488"/>
      <c r="E171" s="461"/>
      <c r="F171" s="461"/>
      <c r="G171" s="464"/>
      <c r="H171" s="476"/>
      <c r="I171" s="464"/>
      <c r="J171" s="461"/>
      <c r="K171" s="87"/>
      <c r="L171" s="87"/>
      <c r="M171" s="87"/>
    </row>
    <row r="172" customFormat="false" ht="23.25" hidden="false" customHeight="false" outlineLevel="0" collapsed="false">
      <c r="A172" s="458"/>
      <c r="B172" s="487"/>
      <c r="C172" s="462"/>
      <c r="D172" s="463"/>
      <c r="E172" s="461"/>
      <c r="F172" s="461"/>
      <c r="G172" s="462"/>
      <c r="H172" s="463"/>
      <c r="I172" s="464"/>
      <c r="J172" s="461"/>
      <c r="K172" s="87"/>
      <c r="L172" s="87"/>
      <c r="M172" s="87"/>
    </row>
    <row r="173" customFormat="false" ht="23.25" hidden="false" customHeight="false" outlineLevel="0" collapsed="false">
      <c r="A173" s="458"/>
      <c r="B173" s="487"/>
      <c r="C173" s="461"/>
      <c r="D173" s="476"/>
      <c r="E173" s="461"/>
      <c r="F173" s="476"/>
      <c r="G173" s="464"/>
      <c r="H173" s="476"/>
      <c r="I173" s="464"/>
      <c r="J173" s="461"/>
      <c r="K173" s="87"/>
      <c r="L173" s="87"/>
      <c r="M173" s="87"/>
    </row>
    <row r="174" customFormat="false" ht="23.25" hidden="false" customHeight="false" outlineLevel="0" collapsed="false">
      <c r="A174" s="458"/>
      <c r="B174" s="487"/>
      <c r="C174" s="462"/>
      <c r="D174" s="463"/>
      <c r="E174" s="462"/>
      <c r="F174" s="463"/>
      <c r="G174" s="461"/>
      <c r="H174" s="461"/>
      <c r="I174" s="464"/>
      <c r="J174" s="461"/>
      <c r="K174" s="87"/>
      <c r="L174" s="87"/>
      <c r="M174" s="87"/>
    </row>
    <row r="175" customFormat="false" ht="23.25" hidden="false" customHeight="false" outlineLevel="0" collapsed="false">
      <c r="A175" s="458"/>
      <c r="B175" s="487"/>
      <c r="C175" s="461"/>
      <c r="D175" s="476"/>
      <c r="E175" s="461"/>
      <c r="F175" s="476"/>
      <c r="G175" s="464"/>
      <c r="H175" s="461"/>
      <c r="I175" s="464"/>
      <c r="J175" s="461"/>
      <c r="K175" s="87"/>
      <c r="L175" s="87"/>
      <c r="M175" s="87"/>
    </row>
    <row r="176" customFormat="false" ht="23.25" hidden="false" customHeight="false" outlineLevel="0" collapsed="false">
      <c r="A176" s="458"/>
      <c r="B176" s="487"/>
      <c r="C176" s="462"/>
      <c r="D176" s="463"/>
      <c r="E176" s="462"/>
      <c r="F176" s="463"/>
      <c r="G176" s="461"/>
      <c r="H176" s="461"/>
      <c r="I176" s="464"/>
      <c r="J176" s="461"/>
      <c r="K176" s="87"/>
      <c r="L176" s="87"/>
      <c r="M176" s="87"/>
    </row>
    <row r="177" customFormat="false" ht="23.25" hidden="false" customHeight="false" outlineLevel="0" collapsed="false">
      <c r="A177" s="477"/>
      <c r="B177" s="489"/>
      <c r="C177" s="73"/>
      <c r="D177" s="490"/>
      <c r="E177" s="479"/>
      <c r="F177" s="480"/>
      <c r="G177" s="479"/>
      <c r="H177" s="479"/>
      <c r="I177" s="464"/>
      <c r="J177" s="461"/>
      <c r="K177" s="87"/>
      <c r="L177" s="87"/>
      <c r="M177" s="87"/>
    </row>
    <row r="178" customFormat="false" ht="23.25" hidden="false" customHeight="false" outlineLevel="0" collapsed="false">
      <c r="A178" s="482"/>
      <c r="B178" s="491"/>
      <c r="C178" s="462"/>
      <c r="D178" s="463"/>
      <c r="E178" s="462"/>
      <c r="F178" s="463"/>
      <c r="G178" s="485"/>
      <c r="H178" s="485"/>
      <c r="I178" s="464"/>
      <c r="J178" s="461"/>
      <c r="K178" s="87"/>
      <c r="L178" s="87"/>
      <c r="M178" s="87"/>
    </row>
    <row r="179" customFormat="false" ht="23.25" hidden="false" customHeight="false" outlineLevel="0" collapsed="false">
      <c r="A179" s="458"/>
      <c r="B179" s="487"/>
      <c r="C179" s="462"/>
      <c r="D179" s="463"/>
      <c r="E179" s="462"/>
      <c r="F179" s="463"/>
      <c r="G179" s="461"/>
      <c r="H179" s="461"/>
      <c r="I179" s="464"/>
      <c r="J179" s="461"/>
      <c r="K179" s="87"/>
      <c r="L179" s="87"/>
      <c r="M179" s="87"/>
    </row>
    <row r="180" customFormat="false" ht="23.25" hidden="false" customHeight="false" outlineLevel="0" collapsed="false">
      <c r="A180" s="458"/>
      <c r="B180" s="487"/>
      <c r="C180" s="461"/>
      <c r="D180" s="476"/>
      <c r="E180" s="461"/>
      <c r="F180" s="476"/>
      <c r="G180" s="464"/>
      <c r="H180" s="461"/>
      <c r="I180" s="464"/>
      <c r="J180" s="461"/>
      <c r="K180" s="87"/>
      <c r="L180" s="87"/>
      <c r="M180" s="87"/>
    </row>
    <row r="181" customFormat="false" ht="23.25" hidden="false" customHeight="false" outlineLevel="0" collapsed="false">
      <c r="A181" s="458"/>
      <c r="B181" s="487"/>
      <c r="C181" s="461"/>
      <c r="D181" s="461"/>
      <c r="E181" s="462"/>
      <c r="F181" s="463"/>
      <c r="G181" s="462"/>
      <c r="H181" s="463"/>
      <c r="I181" s="464"/>
      <c r="J181" s="461"/>
      <c r="K181" s="87"/>
      <c r="L181" s="87"/>
      <c r="M181" s="87"/>
    </row>
    <row r="182" customFormat="false" ht="23.25" hidden="false" customHeight="false" outlineLevel="0" collapsed="false">
      <c r="A182" s="458"/>
      <c r="B182" s="487"/>
      <c r="C182" s="461"/>
      <c r="D182" s="461"/>
      <c r="E182" s="461"/>
      <c r="F182" s="476"/>
      <c r="G182" s="464"/>
      <c r="H182" s="476"/>
      <c r="I182" s="464"/>
      <c r="J182" s="461"/>
      <c r="K182" s="87"/>
      <c r="L182" s="87"/>
      <c r="M182" s="87"/>
    </row>
    <row r="183" customFormat="false" ht="23.25" hidden="false" customHeight="false" outlineLevel="0" collapsed="false">
      <c r="A183" s="458"/>
      <c r="B183" s="487"/>
      <c r="C183" s="461"/>
      <c r="D183" s="461"/>
      <c r="E183" s="462"/>
      <c r="F183" s="463"/>
      <c r="G183" s="462"/>
      <c r="H183" s="463"/>
      <c r="I183" s="464"/>
      <c r="J183" s="461"/>
      <c r="K183" s="87"/>
      <c r="L183" s="87"/>
      <c r="M183" s="87"/>
    </row>
    <row r="184" customFormat="false" ht="23.25" hidden="false" customHeight="false" outlineLevel="0" collapsed="false">
      <c r="A184" s="458"/>
      <c r="B184" s="487"/>
      <c r="C184" s="461"/>
      <c r="D184" s="461"/>
      <c r="E184" s="462"/>
      <c r="F184" s="463"/>
      <c r="G184" s="462"/>
      <c r="H184" s="463"/>
      <c r="I184" s="464"/>
      <c r="J184" s="461"/>
      <c r="K184" s="87"/>
      <c r="L184" s="87"/>
      <c r="M184" s="87"/>
    </row>
    <row r="185" customFormat="false" ht="23.25" hidden="false" customHeight="false" outlineLevel="0" collapsed="false">
      <c r="A185" s="458"/>
      <c r="B185" s="487"/>
      <c r="C185" s="462"/>
      <c r="D185" s="463"/>
      <c r="E185" s="461"/>
      <c r="F185" s="461"/>
      <c r="G185" s="462"/>
      <c r="H185" s="463"/>
      <c r="I185" s="464"/>
      <c r="J185" s="461"/>
    </row>
    <row r="186" customFormat="false" ht="23.25" hidden="false" customHeight="false" outlineLevel="0" collapsed="false">
      <c r="A186" s="458"/>
      <c r="B186" s="487"/>
      <c r="C186" s="462"/>
      <c r="D186" s="463"/>
      <c r="E186" s="461"/>
      <c r="F186" s="461"/>
      <c r="G186" s="462"/>
      <c r="H186" s="463"/>
      <c r="I186" s="464"/>
      <c r="J186" s="461"/>
    </row>
    <row r="187" customFormat="false" ht="23.25" hidden="false" customHeight="false" outlineLevel="0" collapsed="false">
      <c r="A187" s="458"/>
      <c r="B187" s="487"/>
      <c r="C187" s="462"/>
      <c r="D187" s="463"/>
      <c r="E187" s="461"/>
      <c r="F187" s="461"/>
      <c r="G187" s="462"/>
      <c r="H187" s="463"/>
      <c r="I187" s="464"/>
      <c r="J187" s="461"/>
    </row>
    <row r="188" customFormat="false" ht="23.25" hidden="false" customHeight="false" outlineLevel="0" collapsed="false">
      <c r="A188" s="458"/>
      <c r="B188" s="487"/>
      <c r="C188" s="462"/>
      <c r="D188" s="463"/>
      <c r="E188" s="461"/>
      <c r="F188" s="461"/>
      <c r="G188" s="462"/>
      <c r="H188" s="463"/>
      <c r="I188" s="464"/>
      <c r="J188" s="461"/>
    </row>
    <row r="189" customFormat="false" ht="23.25" hidden="false" customHeight="false" outlineLevel="0" collapsed="false">
      <c r="A189" s="458"/>
      <c r="B189" s="487"/>
      <c r="C189" s="462"/>
      <c r="D189" s="463"/>
      <c r="E189" s="461"/>
      <c r="F189" s="461"/>
      <c r="G189" s="462"/>
      <c r="H189" s="463"/>
      <c r="I189" s="464"/>
      <c r="J189" s="461"/>
    </row>
    <row r="190" customFormat="false" ht="23.25" hidden="false" customHeight="false" outlineLevel="0" collapsed="false">
      <c r="A190" s="458"/>
      <c r="B190" s="487"/>
      <c r="C190" s="74"/>
      <c r="D190" s="488"/>
      <c r="E190" s="461"/>
      <c r="F190" s="461"/>
      <c r="G190" s="464"/>
      <c r="H190" s="476"/>
      <c r="I190" s="464"/>
      <c r="J190" s="461"/>
    </row>
    <row r="191" customFormat="false" ht="23.25" hidden="false" customHeight="false" outlineLevel="0" collapsed="false">
      <c r="A191" s="458"/>
      <c r="B191" s="487"/>
      <c r="C191" s="462"/>
      <c r="D191" s="463"/>
      <c r="E191" s="461"/>
      <c r="F191" s="461"/>
      <c r="G191" s="462"/>
      <c r="H191" s="463"/>
      <c r="I191" s="464"/>
      <c r="J191" s="461"/>
    </row>
    <row r="192" customFormat="false" ht="23.25" hidden="false" customHeight="false" outlineLevel="0" collapsed="false">
      <c r="A192" s="458"/>
      <c r="B192" s="487"/>
      <c r="C192" s="462"/>
      <c r="D192" s="463"/>
      <c r="E192" s="462"/>
      <c r="F192" s="462"/>
      <c r="G192" s="461"/>
      <c r="H192" s="461"/>
      <c r="I192" s="464"/>
      <c r="J192" s="461"/>
    </row>
    <row r="193" customFormat="false" ht="23.25" hidden="false" customHeight="false" outlineLevel="0" collapsed="false">
      <c r="A193" s="458"/>
      <c r="B193" s="487"/>
      <c r="C193" s="461"/>
      <c r="D193" s="476"/>
      <c r="E193" s="461"/>
      <c r="F193" s="476"/>
      <c r="G193" s="464"/>
      <c r="H193" s="461"/>
      <c r="I193" s="464"/>
      <c r="J193" s="461"/>
    </row>
    <row r="194" customFormat="false" ht="23.25" hidden="false" customHeight="false" outlineLevel="0" collapsed="false">
      <c r="A194" s="458"/>
      <c r="B194" s="487"/>
      <c r="C194" s="462"/>
      <c r="D194" s="463"/>
      <c r="E194" s="462"/>
      <c r="F194" s="463"/>
      <c r="G194" s="461"/>
      <c r="H194" s="461"/>
      <c r="I194" s="464"/>
      <c r="J194" s="461"/>
    </row>
    <row r="195" customFormat="false" ht="23.25" hidden="false" customHeight="false" outlineLevel="0" collapsed="false">
      <c r="A195" s="477"/>
      <c r="B195" s="489"/>
      <c r="C195" s="73"/>
      <c r="D195" s="490"/>
      <c r="E195" s="479"/>
      <c r="F195" s="480"/>
      <c r="G195" s="479"/>
      <c r="H195" s="479"/>
      <c r="I195" s="464"/>
      <c r="J195" s="461"/>
    </row>
    <row r="196" customFormat="false" ht="23.25" hidden="false" customHeight="false" outlineLevel="0" collapsed="false">
      <c r="A196" s="482"/>
      <c r="B196" s="491"/>
      <c r="C196" s="462"/>
      <c r="D196" s="463"/>
      <c r="E196" s="462"/>
      <c r="F196" s="463"/>
      <c r="G196" s="485"/>
      <c r="H196" s="485"/>
      <c r="I196" s="464"/>
      <c r="J196" s="461"/>
    </row>
    <row r="197" customFormat="false" ht="23.25" hidden="false" customHeight="false" outlineLevel="0" collapsed="false">
      <c r="A197" s="458"/>
      <c r="B197" s="487"/>
      <c r="C197" s="74"/>
      <c r="D197" s="488"/>
      <c r="E197" s="461"/>
      <c r="F197" s="476"/>
      <c r="G197" s="461"/>
      <c r="H197" s="461"/>
      <c r="I197" s="464"/>
      <c r="J197" s="461"/>
    </row>
    <row r="198" customFormat="false" ht="23.25" hidden="false" customHeight="false" outlineLevel="0" collapsed="false">
      <c r="A198" s="458"/>
      <c r="B198" s="487"/>
      <c r="C198" s="462"/>
      <c r="D198" s="463"/>
      <c r="E198" s="462"/>
      <c r="F198" s="463"/>
      <c r="G198" s="461"/>
      <c r="H198" s="461"/>
      <c r="I198" s="464"/>
      <c r="J198" s="461"/>
    </row>
    <row r="199" customFormat="false" ht="23.25" hidden="false" customHeight="false" outlineLevel="0" collapsed="false">
      <c r="A199" s="458"/>
      <c r="B199" s="487"/>
      <c r="C199" s="461"/>
      <c r="D199" s="476"/>
      <c r="E199" s="461"/>
      <c r="F199" s="476"/>
      <c r="G199" s="464"/>
      <c r="H199" s="476"/>
      <c r="I199" s="464"/>
      <c r="J199" s="461"/>
    </row>
    <row r="200" customFormat="false" ht="23.25" hidden="false" customHeight="false" outlineLevel="0" collapsed="false">
      <c r="A200" s="458"/>
      <c r="B200" s="487"/>
      <c r="C200" s="461"/>
      <c r="D200" s="461"/>
      <c r="E200" s="462"/>
      <c r="F200" s="463"/>
      <c r="G200" s="462"/>
      <c r="H200" s="463"/>
      <c r="I200" s="464"/>
      <c r="J200" s="461"/>
    </row>
    <row r="201" customFormat="false" ht="23.25" hidden="false" customHeight="false" outlineLevel="0" collapsed="false">
      <c r="A201" s="458"/>
      <c r="B201" s="487"/>
      <c r="C201" s="461"/>
      <c r="D201" s="461"/>
      <c r="E201" s="461"/>
      <c r="F201" s="476"/>
      <c r="G201" s="464"/>
      <c r="H201" s="476"/>
      <c r="I201" s="464"/>
      <c r="J201" s="461"/>
    </row>
    <row r="202" customFormat="false" ht="23.25" hidden="false" customHeight="false" outlineLevel="0" collapsed="false">
      <c r="A202" s="458"/>
      <c r="B202" s="487"/>
      <c r="C202" s="461"/>
      <c r="D202" s="461"/>
      <c r="E202" s="462"/>
      <c r="F202" s="463"/>
      <c r="G202" s="462"/>
      <c r="H202" s="463"/>
      <c r="I202" s="464"/>
      <c r="J202" s="461"/>
    </row>
    <row r="203" customFormat="false" ht="23.25" hidden="false" customHeight="false" outlineLevel="0" collapsed="false">
      <c r="A203" s="458"/>
      <c r="B203" s="487"/>
      <c r="C203" s="461"/>
      <c r="D203" s="461"/>
      <c r="E203" s="461"/>
      <c r="F203" s="476"/>
      <c r="G203" s="464"/>
      <c r="H203" s="476"/>
      <c r="I203" s="464"/>
      <c r="J203" s="461"/>
    </row>
    <row r="204" customFormat="false" ht="23.25" hidden="false" customHeight="false" outlineLevel="0" collapsed="false">
      <c r="A204" s="458"/>
      <c r="B204" s="487"/>
      <c r="C204" s="462"/>
      <c r="D204" s="462"/>
      <c r="E204" s="462"/>
      <c r="F204" s="463"/>
      <c r="G204" s="464"/>
      <c r="H204" s="461"/>
      <c r="I204" s="464"/>
      <c r="J204" s="461"/>
    </row>
    <row r="205" customFormat="false" ht="23.25" hidden="false" customHeight="false" outlineLevel="0" collapsed="false">
      <c r="A205" s="458"/>
      <c r="B205" s="487"/>
      <c r="C205" s="74"/>
      <c r="D205" s="486"/>
      <c r="E205" s="461"/>
      <c r="F205" s="476"/>
      <c r="G205" s="461"/>
      <c r="H205" s="461"/>
      <c r="I205" s="464"/>
      <c r="J205" s="461"/>
    </row>
    <row r="206" customFormat="false" ht="23.25" hidden="false" customHeight="false" outlineLevel="0" collapsed="false">
      <c r="A206" s="458"/>
      <c r="B206" s="487"/>
      <c r="C206" s="461"/>
      <c r="D206" s="461"/>
      <c r="E206" s="462"/>
      <c r="F206" s="463"/>
      <c r="G206" s="462"/>
      <c r="H206" s="463"/>
      <c r="I206" s="464"/>
      <c r="J206" s="461"/>
    </row>
    <row r="207" customFormat="false" ht="23.25" hidden="false" customHeight="false" outlineLevel="0" collapsed="false">
      <c r="A207" s="458"/>
      <c r="B207" s="487"/>
      <c r="C207" s="461"/>
      <c r="D207" s="461"/>
      <c r="E207" s="462"/>
      <c r="F207" s="463"/>
      <c r="G207" s="462"/>
      <c r="H207" s="463"/>
      <c r="I207" s="464"/>
      <c r="J207" s="461"/>
    </row>
    <row r="208" customFormat="false" ht="23.25" hidden="false" customHeight="false" outlineLevel="0" collapsed="false">
      <c r="A208" s="458"/>
      <c r="B208" s="487"/>
      <c r="C208" s="461"/>
      <c r="D208" s="461"/>
      <c r="E208" s="462"/>
      <c r="F208" s="463"/>
      <c r="G208" s="462"/>
      <c r="H208" s="463"/>
      <c r="I208" s="464"/>
      <c r="J208" s="461"/>
    </row>
    <row r="209" customFormat="false" ht="23.25" hidden="false" customHeight="false" outlineLevel="0" collapsed="false">
      <c r="A209" s="458"/>
      <c r="B209" s="487"/>
      <c r="C209" s="461"/>
      <c r="D209" s="461"/>
      <c r="E209" s="462"/>
      <c r="F209" s="463"/>
      <c r="G209" s="462"/>
      <c r="H209" s="463"/>
      <c r="I209" s="464"/>
      <c r="J209" s="461"/>
    </row>
    <row r="210" customFormat="false" ht="23.25" hidden="false" customHeight="false" outlineLevel="0" collapsed="false">
      <c r="A210" s="458"/>
      <c r="B210" s="487"/>
      <c r="C210" s="461"/>
      <c r="D210" s="461"/>
      <c r="E210" s="462"/>
      <c r="F210" s="463"/>
      <c r="G210" s="462"/>
      <c r="H210" s="463"/>
      <c r="I210" s="464"/>
      <c r="J210" s="461"/>
    </row>
    <row r="211" customFormat="false" ht="23.25" hidden="false" customHeight="false" outlineLevel="0" collapsed="false">
      <c r="A211" s="458"/>
      <c r="B211" s="487"/>
      <c r="C211" s="462"/>
      <c r="D211" s="462"/>
      <c r="E211" s="461"/>
      <c r="F211" s="461"/>
      <c r="G211" s="462"/>
      <c r="H211" s="463"/>
      <c r="I211" s="464"/>
      <c r="J211" s="461"/>
    </row>
    <row r="212" customFormat="false" ht="23.25" hidden="false" customHeight="false" outlineLevel="0" collapsed="false">
      <c r="A212" s="458"/>
      <c r="B212" s="487"/>
      <c r="C212" s="462"/>
      <c r="D212" s="463"/>
      <c r="E212" s="461"/>
      <c r="F212" s="461"/>
      <c r="G212" s="462"/>
      <c r="H212" s="463"/>
      <c r="I212" s="464"/>
      <c r="J212" s="461"/>
    </row>
    <row r="213" customFormat="false" ht="23.25" hidden="false" customHeight="false" outlineLevel="0" collapsed="false">
      <c r="A213" s="458"/>
      <c r="B213" s="487"/>
      <c r="C213" s="462"/>
      <c r="D213" s="463"/>
      <c r="E213" s="461"/>
      <c r="F213" s="461"/>
      <c r="G213" s="462"/>
      <c r="H213" s="463"/>
      <c r="I213" s="464"/>
      <c r="J213" s="461"/>
    </row>
    <row r="214" customFormat="false" ht="23.25" hidden="false" customHeight="false" outlineLevel="0" collapsed="false">
      <c r="A214" s="482"/>
      <c r="B214" s="491"/>
      <c r="C214" s="492"/>
      <c r="D214" s="493"/>
      <c r="E214" s="485"/>
      <c r="F214" s="485"/>
      <c r="G214" s="492"/>
      <c r="H214" s="493"/>
      <c r="I214" s="464"/>
      <c r="J214" s="461"/>
    </row>
    <row r="215" customFormat="false" ht="23.25" hidden="false" customHeight="false" outlineLevel="0" collapsed="false">
      <c r="A215" s="458"/>
      <c r="B215" s="487"/>
      <c r="C215" s="462"/>
      <c r="D215" s="463"/>
      <c r="E215" s="461"/>
      <c r="F215" s="461"/>
      <c r="G215" s="462"/>
      <c r="H215" s="463"/>
      <c r="I215" s="464"/>
      <c r="J215" s="461"/>
    </row>
    <row r="216" customFormat="false" ht="23.25" hidden="false" customHeight="false" outlineLevel="0" collapsed="false">
      <c r="A216" s="458"/>
      <c r="B216" s="487"/>
      <c r="C216" s="462"/>
      <c r="D216" s="463"/>
      <c r="E216" s="462"/>
      <c r="F216" s="463"/>
      <c r="G216" s="461"/>
      <c r="H216" s="461"/>
      <c r="I216" s="464"/>
      <c r="J216" s="461"/>
    </row>
    <row r="217" customFormat="false" ht="23.25" hidden="false" customHeight="false" outlineLevel="0" collapsed="false">
      <c r="A217" s="458"/>
      <c r="B217" s="487"/>
      <c r="C217" s="462"/>
      <c r="D217" s="463"/>
      <c r="E217" s="462"/>
      <c r="F217" s="463"/>
      <c r="G217" s="461"/>
      <c r="H217" s="461"/>
      <c r="I217" s="464"/>
      <c r="J217" s="461"/>
    </row>
    <row r="218" customFormat="false" ht="23.25" hidden="false" customHeight="false" outlineLevel="0" collapsed="false">
      <c r="A218" s="458"/>
      <c r="B218" s="487"/>
      <c r="C218" s="462"/>
      <c r="D218" s="463"/>
      <c r="E218" s="462"/>
      <c r="F218" s="463"/>
      <c r="G218" s="461"/>
      <c r="H218" s="461"/>
      <c r="I218" s="464"/>
      <c r="J218" s="461"/>
    </row>
    <row r="219" customFormat="false" ht="23.25" hidden="false" customHeight="false" outlineLevel="0" collapsed="false">
      <c r="A219" s="458"/>
      <c r="B219" s="487"/>
      <c r="C219" s="462"/>
      <c r="D219" s="463"/>
      <c r="E219" s="462"/>
      <c r="F219" s="463"/>
      <c r="G219" s="461"/>
      <c r="H219" s="461"/>
      <c r="I219" s="464"/>
      <c r="J219" s="461"/>
    </row>
    <row r="220" customFormat="false" ht="23.25" hidden="false" customHeight="false" outlineLevel="0" collapsed="false">
      <c r="A220" s="458"/>
      <c r="B220" s="487"/>
      <c r="C220" s="461"/>
      <c r="D220" s="461"/>
      <c r="E220" s="462"/>
      <c r="F220" s="463"/>
      <c r="G220" s="462"/>
      <c r="H220" s="462"/>
      <c r="I220" s="464"/>
      <c r="J220" s="461"/>
    </row>
    <row r="221" customFormat="false" ht="23.25" hidden="false" customHeight="false" outlineLevel="0" collapsed="false">
      <c r="A221" s="458"/>
      <c r="B221" s="487"/>
      <c r="C221" s="461"/>
      <c r="D221" s="461"/>
      <c r="E221" s="461"/>
      <c r="F221" s="476"/>
      <c r="G221" s="464"/>
      <c r="H221" s="476"/>
      <c r="I221" s="464"/>
      <c r="J221" s="461"/>
    </row>
    <row r="222" customFormat="false" ht="23.25" hidden="false" customHeight="false" outlineLevel="0" collapsed="false">
      <c r="A222" s="458"/>
      <c r="B222" s="487"/>
      <c r="C222" s="461"/>
      <c r="D222" s="461"/>
      <c r="E222" s="462"/>
      <c r="F222" s="463"/>
      <c r="G222" s="462"/>
      <c r="H222" s="463"/>
      <c r="I222" s="464"/>
      <c r="J222" s="461"/>
    </row>
    <row r="223" customFormat="false" ht="23.25" hidden="false" customHeight="false" outlineLevel="0" collapsed="false">
      <c r="A223" s="458"/>
      <c r="B223" s="487"/>
      <c r="C223" s="461"/>
      <c r="D223" s="461"/>
      <c r="E223" s="461"/>
      <c r="F223" s="476"/>
      <c r="G223" s="464"/>
      <c r="H223" s="476"/>
      <c r="I223" s="464"/>
      <c r="J223" s="461"/>
    </row>
    <row r="224" customFormat="false" ht="23.25" hidden="false" customHeight="false" outlineLevel="0" collapsed="false">
      <c r="A224" s="458"/>
      <c r="B224" s="487"/>
      <c r="C224" s="461"/>
      <c r="D224" s="461"/>
      <c r="E224" s="462"/>
      <c r="F224" s="463"/>
      <c r="G224" s="462"/>
      <c r="H224" s="463"/>
      <c r="I224" s="464"/>
      <c r="J224" s="461"/>
    </row>
    <row r="225" customFormat="false" ht="23.25" hidden="false" customHeight="false" outlineLevel="0" collapsed="false">
      <c r="A225" s="458"/>
      <c r="B225" s="487"/>
      <c r="C225" s="461"/>
      <c r="D225" s="461"/>
      <c r="E225" s="462"/>
      <c r="F225" s="463"/>
      <c r="G225" s="462"/>
      <c r="H225" s="463"/>
      <c r="I225" s="464"/>
      <c r="J225" s="461"/>
    </row>
    <row r="226" customFormat="false" ht="23.25" hidden="false" customHeight="false" outlineLevel="0" collapsed="false">
      <c r="A226" s="458"/>
      <c r="B226" s="487"/>
      <c r="C226" s="461"/>
      <c r="D226" s="476"/>
      <c r="E226" s="461"/>
      <c r="F226" s="461"/>
      <c r="G226" s="464"/>
      <c r="H226" s="476"/>
      <c r="I226" s="464"/>
      <c r="J226" s="461"/>
    </row>
    <row r="227" customFormat="false" ht="23.25" hidden="false" customHeight="false" outlineLevel="0" collapsed="false">
      <c r="A227" s="458"/>
      <c r="B227" s="487"/>
      <c r="C227" s="462"/>
      <c r="D227" s="463"/>
      <c r="E227" s="461"/>
      <c r="F227" s="461"/>
      <c r="G227" s="462"/>
      <c r="H227" s="463"/>
      <c r="I227" s="464"/>
      <c r="J227" s="461"/>
    </row>
    <row r="228" customFormat="false" ht="23.25" hidden="false" customHeight="false" outlineLevel="0" collapsed="false">
      <c r="A228" s="458"/>
      <c r="B228" s="487"/>
      <c r="C228" s="462"/>
      <c r="D228" s="463"/>
      <c r="E228" s="461"/>
      <c r="F228" s="461"/>
      <c r="G228" s="462"/>
      <c r="H228" s="463"/>
      <c r="I228" s="464"/>
      <c r="J228" s="461"/>
    </row>
    <row r="229" customFormat="false" ht="23.25" hidden="false" customHeight="false" outlineLevel="0" collapsed="false">
      <c r="A229" s="458"/>
      <c r="B229" s="487"/>
      <c r="C229" s="461"/>
      <c r="D229" s="476"/>
      <c r="E229" s="461"/>
      <c r="F229" s="461"/>
      <c r="G229" s="464"/>
      <c r="H229" s="476"/>
      <c r="I229" s="464"/>
      <c r="J229" s="461"/>
    </row>
    <row r="230" customFormat="false" ht="23.25" hidden="false" customHeight="false" outlineLevel="0" collapsed="false">
      <c r="A230" s="458"/>
      <c r="B230" s="487"/>
      <c r="C230" s="462"/>
      <c r="D230" s="463"/>
      <c r="E230" s="461"/>
      <c r="F230" s="461"/>
      <c r="G230" s="462"/>
      <c r="H230" s="463"/>
      <c r="I230" s="464"/>
      <c r="J230" s="461"/>
    </row>
    <row r="231" customFormat="false" ht="23.25" hidden="false" customHeight="false" outlineLevel="0" collapsed="false">
      <c r="A231" s="477"/>
      <c r="B231" s="489"/>
      <c r="C231" s="462"/>
      <c r="D231" s="463"/>
      <c r="E231" s="479"/>
      <c r="F231" s="479"/>
      <c r="G231" s="462"/>
      <c r="H231" s="463"/>
      <c r="I231" s="464"/>
      <c r="J231" s="461"/>
    </row>
    <row r="232" customFormat="false" ht="23.25" hidden="false" customHeight="false" outlineLevel="0" collapsed="false">
      <c r="A232" s="458"/>
      <c r="B232" s="487"/>
      <c r="C232" s="462"/>
      <c r="D232" s="463"/>
      <c r="E232" s="462"/>
      <c r="F232" s="463"/>
      <c r="G232" s="461"/>
      <c r="H232" s="461"/>
      <c r="I232" s="464"/>
      <c r="J232" s="461"/>
    </row>
    <row r="233" customFormat="false" ht="23.25" hidden="false" customHeight="false" outlineLevel="0" collapsed="false">
      <c r="A233" s="458"/>
      <c r="B233" s="487"/>
      <c r="C233" s="462"/>
      <c r="D233" s="463"/>
      <c r="E233" s="462"/>
      <c r="F233" s="463"/>
      <c r="G233" s="461"/>
      <c r="H233" s="461"/>
      <c r="I233" s="464"/>
      <c r="J233" s="461"/>
    </row>
    <row r="234" customFormat="false" ht="23.25" hidden="false" customHeight="false" outlineLevel="0" collapsed="false">
      <c r="A234" s="458"/>
      <c r="B234" s="487"/>
      <c r="C234" s="462"/>
      <c r="D234" s="463"/>
      <c r="E234" s="462"/>
      <c r="F234" s="463"/>
      <c r="G234" s="461"/>
      <c r="H234" s="461"/>
      <c r="I234" s="464"/>
      <c r="J234" s="461"/>
    </row>
    <row r="235" customFormat="false" ht="23.25" hidden="false" customHeight="false" outlineLevel="0" collapsed="false">
      <c r="A235" s="458"/>
      <c r="B235" s="487"/>
      <c r="C235" s="461"/>
      <c r="D235" s="476"/>
      <c r="E235" s="461"/>
      <c r="F235" s="476"/>
      <c r="G235" s="464"/>
      <c r="H235" s="461"/>
      <c r="I235" s="464"/>
      <c r="J235" s="461"/>
    </row>
    <row r="236" customFormat="false" ht="23.25" hidden="false" customHeight="false" outlineLevel="0" collapsed="false">
      <c r="A236" s="458"/>
      <c r="B236" s="487"/>
      <c r="C236" s="462"/>
      <c r="D236" s="463"/>
      <c r="E236" s="462"/>
      <c r="F236" s="463"/>
      <c r="G236" s="461"/>
      <c r="H236" s="461"/>
      <c r="I236" s="464"/>
      <c r="J236" s="461"/>
    </row>
    <row r="237" customFormat="false" ht="23.25" hidden="false" customHeight="false" outlineLevel="0" collapsed="false">
      <c r="A237" s="458"/>
      <c r="B237" s="487"/>
      <c r="C237" s="461"/>
      <c r="D237" s="461"/>
      <c r="E237" s="462"/>
      <c r="F237" s="463"/>
      <c r="G237" s="462"/>
      <c r="H237" s="462"/>
      <c r="I237" s="464"/>
      <c r="J237" s="461"/>
    </row>
    <row r="238" customFormat="false" ht="23.25" hidden="false" customHeight="false" outlineLevel="0" collapsed="false">
      <c r="A238" s="458"/>
      <c r="B238" s="487"/>
      <c r="C238" s="461"/>
      <c r="D238" s="461"/>
      <c r="E238" s="462"/>
      <c r="F238" s="463"/>
      <c r="G238" s="462"/>
      <c r="H238" s="463"/>
      <c r="I238" s="464"/>
      <c r="J238" s="461"/>
    </row>
    <row r="239" customFormat="false" ht="23.25" hidden="false" customHeight="false" outlineLevel="0" collapsed="false">
      <c r="A239" s="458"/>
      <c r="B239" s="487"/>
      <c r="C239" s="461"/>
      <c r="D239" s="461"/>
      <c r="E239" s="461"/>
      <c r="F239" s="476"/>
      <c r="G239" s="464"/>
      <c r="H239" s="476"/>
      <c r="I239" s="464"/>
      <c r="J239" s="461"/>
    </row>
    <row r="240" customFormat="false" ht="23.25" hidden="false" customHeight="false" outlineLevel="0" collapsed="false">
      <c r="A240" s="458"/>
      <c r="B240" s="487"/>
      <c r="C240" s="461"/>
      <c r="D240" s="461"/>
      <c r="E240" s="462"/>
      <c r="F240" s="463"/>
      <c r="G240" s="462"/>
      <c r="H240" s="463"/>
      <c r="I240" s="464"/>
      <c r="J240" s="461"/>
    </row>
    <row r="241" customFormat="false" ht="23.25" hidden="false" customHeight="false" outlineLevel="0" collapsed="false">
      <c r="A241" s="458"/>
      <c r="B241" s="487"/>
      <c r="C241" s="462"/>
      <c r="D241" s="463"/>
      <c r="E241" s="461"/>
      <c r="F241" s="494"/>
      <c r="G241" s="462"/>
      <c r="H241" s="463"/>
      <c r="I241" s="464"/>
      <c r="J241" s="461"/>
    </row>
    <row r="242" customFormat="false" ht="23.25" hidden="false" customHeight="false" outlineLevel="0" collapsed="false">
      <c r="A242" s="458"/>
      <c r="B242" s="487"/>
      <c r="C242" s="475"/>
      <c r="D242" s="475"/>
      <c r="E242" s="461"/>
      <c r="F242" s="494"/>
      <c r="G242" s="464"/>
      <c r="H242" s="476"/>
      <c r="I242" s="464"/>
      <c r="J242" s="461"/>
    </row>
    <row r="243" customFormat="false" ht="23.25" hidden="false" customHeight="false" outlineLevel="0" collapsed="false">
      <c r="A243" s="458"/>
      <c r="B243" s="487"/>
      <c r="C243" s="462"/>
      <c r="D243" s="463"/>
      <c r="E243" s="461"/>
      <c r="F243" s="494"/>
      <c r="G243" s="462"/>
      <c r="H243" s="463"/>
      <c r="I243" s="464"/>
      <c r="J243" s="461"/>
    </row>
    <row r="244" customFormat="false" ht="23.25" hidden="false" customHeight="false" outlineLevel="0" collapsed="false">
      <c r="A244" s="458"/>
      <c r="B244" s="487"/>
      <c r="C244" s="475"/>
      <c r="D244" s="475"/>
      <c r="E244" s="461"/>
      <c r="F244" s="494"/>
      <c r="G244" s="464"/>
      <c r="H244" s="476"/>
      <c r="I244" s="464"/>
      <c r="J244" s="461"/>
    </row>
    <row r="245" customFormat="false" ht="23.25" hidden="false" customHeight="false" outlineLevel="0" collapsed="false">
      <c r="A245" s="458"/>
      <c r="B245" s="487"/>
      <c r="C245" s="462"/>
      <c r="D245" s="463"/>
      <c r="E245" s="461"/>
      <c r="F245" s="494"/>
      <c r="G245" s="462"/>
      <c r="H245" s="463"/>
      <c r="I245" s="464"/>
      <c r="J245" s="461"/>
    </row>
    <row r="246" customFormat="false" ht="23.25" hidden="false" customHeight="false" outlineLevel="0" collapsed="false">
      <c r="A246" s="458"/>
      <c r="B246" s="487"/>
      <c r="C246" s="461"/>
      <c r="D246" s="476"/>
      <c r="E246" s="461"/>
      <c r="F246" s="494"/>
      <c r="G246" s="464"/>
      <c r="H246" s="476"/>
      <c r="I246" s="464"/>
      <c r="J246" s="461"/>
    </row>
    <row r="247" customFormat="false" ht="23.25" hidden="false" customHeight="false" outlineLevel="0" collapsed="false">
      <c r="A247" s="458"/>
      <c r="B247" s="487"/>
      <c r="C247" s="462"/>
      <c r="D247" s="463"/>
      <c r="E247" s="462"/>
      <c r="F247" s="463"/>
      <c r="G247" s="461"/>
      <c r="H247" s="461"/>
      <c r="I247" s="464"/>
      <c r="J247" s="461"/>
    </row>
    <row r="248" customFormat="false" ht="23.25" hidden="false" customHeight="false" outlineLevel="0" collapsed="false">
      <c r="A248" s="477"/>
      <c r="B248" s="489"/>
      <c r="C248" s="495"/>
      <c r="D248" s="495"/>
      <c r="E248" s="479"/>
      <c r="F248" s="480"/>
      <c r="G248" s="479"/>
      <c r="H248" s="479"/>
      <c r="I248" s="464"/>
      <c r="J248" s="461"/>
    </row>
    <row r="249" customFormat="false" ht="23.25" hidden="false" customHeight="false" outlineLevel="0" collapsed="false">
      <c r="A249" s="496"/>
      <c r="B249" s="497"/>
      <c r="C249" s="498"/>
      <c r="D249" s="498"/>
      <c r="E249" s="499"/>
      <c r="F249" s="500"/>
      <c r="G249" s="499"/>
      <c r="H249" s="499"/>
      <c r="I249" s="464"/>
      <c r="J249" s="461"/>
    </row>
    <row r="250" customFormat="false" ht="23.25" hidden="false" customHeight="false" outlineLevel="0" collapsed="false">
      <c r="A250" s="458"/>
      <c r="B250" s="487"/>
      <c r="C250" s="462"/>
      <c r="D250" s="463"/>
      <c r="E250" s="462"/>
      <c r="F250" s="463"/>
      <c r="G250" s="461"/>
      <c r="H250" s="461"/>
      <c r="I250" s="464"/>
      <c r="J250" s="461"/>
    </row>
    <row r="251" customFormat="false" ht="23.25" hidden="false" customHeight="false" outlineLevel="0" collapsed="false">
      <c r="A251" s="458"/>
      <c r="B251" s="487"/>
      <c r="C251" s="475"/>
      <c r="D251" s="475"/>
      <c r="E251" s="461"/>
      <c r="F251" s="476"/>
      <c r="G251" s="461"/>
      <c r="H251" s="461"/>
      <c r="I251" s="464"/>
      <c r="J251" s="461"/>
    </row>
    <row r="252" customFormat="false" ht="23.25" hidden="false" customHeight="false" outlineLevel="0" collapsed="false">
      <c r="A252" s="458"/>
      <c r="B252" s="487"/>
      <c r="C252" s="462"/>
      <c r="D252" s="463"/>
      <c r="E252" s="462"/>
      <c r="F252" s="463"/>
      <c r="G252" s="461"/>
      <c r="H252" s="461"/>
      <c r="I252" s="464"/>
      <c r="J252" s="461"/>
    </row>
    <row r="253" customFormat="false" ht="23.25" hidden="false" customHeight="false" outlineLevel="0" collapsed="false">
      <c r="A253" s="458"/>
      <c r="B253" s="487"/>
      <c r="C253" s="461"/>
      <c r="D253" s="461"/>
      <c r="E253" s="462"/>
      <c r="F253" s="463"/>
      <c r="G253" s="462"/>
      <c r="H253" s="462"/>
      <c r="I253" s="464"/>
      <c r="J253" s="461"/>
    </row>
    <row r="254" customFormat="false" ht="23.25" hidden="false" customHeight="false" outlineLevel="0" collapsed="false">
      <c r="A254" s="458"/>
      <c r="B254" s="487"/>
      <c r="C254" s="461"/>
      <c r="D254" s="461"/>
      <c r="E254" s="462"/>
      <c r="F254" s="463"/>
      <c r="G254" s="462"/>
      <c r="H254" s="463"/>
      <c r="I254" s="464"/>
      <c r="J254" s="461"/>
    </row>
    <row r="255" customFormat="false" ht="23.25" hidden="false" customHeight="false" outlineLevel="0" collapsed="false">
      <c r="A255" s="458"/>
      <c r="B255" s="487"/>
      <c r="C255" s="461"/>
      <c r="D255" s="461"/>
      <c r="E255" s="461"/>
      <c r="F255" s="476"/>
      <c r="G255" s="464"/>
      <c r="H255" s="476"/>
      <c r="I255" s="464"/>
      <c r="J255" s="461"/>
    </row>
    <row r="256" customFormat="false" ht="23.25" hidden="false" customHeight="false" outlineLevel="0" collapsed="false">
      <c r="A256" s="458"/>
      <c r="B256" s="487"/>
      <c r="C256" s="461"/>
      <c r="D256" s="461"/>
      <c r="E256" s="462"/>
      <c r="F256" s="463"/>
      <c r="G256" s="462"/>
      <c r="H256" s="463"/>
      <c r="I256" s="464"/>
      <c r="J256" s="461"/>
    </row>
    <row r="257" customFormat="false" ht="23.25" hidden="false" customHeight="false" outlineLevel="0" collapsed="false">
      <c r="A257" s="74"/>
      <c r="B257" s="501"/>
      <c r="C257" s="462"/>
      <c r="D257" s="462"/>
      <c r="E257" s="121"/>
      <c r="F257" s="124"/>
      <c r="G257" s="462"/>
      <c r="H257" s="463"/>
      <c r="I257" s="464"/>
      <c r="J257" s="461"/>
    </row>
    <row r="258" customFormat="false" ht="23.25" hidden="false" customHeight="false" outlineLevel="0" collapsed="false">
      <c r="A258" s="74"/>
      <c r="B258" s="501"/>
      <c r="C258" s="462"/>
      <c r="D258" s="463"/>
      <c r="E258" s="121"/>
      <c r="F258" s="124"/>
      <c r="G258" s="462"/>
      <c r="H258" s="463"/>
      <c r="I258" s="464"/>
      <c r="J258" s="461"/>
    </row>
    <row r="259" customFormat="false" ht="23.25" hidden="false" customHeight="false" outlineLevel="0" collapsed="false">
      <c r="A259" s="74"/>
      <c r="B259" s="501"/>
      <c r="C259" s="462"/>
      <c r="D259" s="463"/>
      <c r="E259" s="121"/>
      <c r="F259" s="124"/>
      <c r="G259" s="462"/>
      <c r="H259" s="463"/>
      <c r="I259" s="464"/>
      <c r="J259" s="461"/>
    </row>
    <row r="260" customFormat="false" ht="23.25" hidden="false" customHeight="false" outlineLevel="0" collapsed="false">
      <c r="A260" s="74"/>
      <c r="B260" s="501"/>
      <c r="C260" s="462"/>
      <c r="D260" s="463"/>
      <c r="E260" s="121"/>
      <c r="F260" s="124"/>
      <c r="G260" s="462"/>
      <c r="H260" s="463"/>
      <c r="I260" s="464"/>
      <c r="J260" s="461"/>
    </row>
    <row r="261" customFormat="false" ht="23.25" hidden="false" customHeight="false" outlineLevel="0" collapsed="false">
      <c r="A261" s="74"/>
      <c r="B261" s="502"/>
      <c r="C261" s="121"/>
      <c r="D261" s="124"/>
      <c r="E261" s="462"/>
      <c r="F261" s="463"/>
      <c r="G261" s="462"/>
      <c r="H261" s="463"/>
      <c r="I261" s="464"/>
      <c r="J261" s="461"/>
    </row>
    <row r="262" customFormat="false" ht="23.25" hidden="false" customHeight="false" outlineLevel="0" collapsed="false">
      <c r="A262" s="74"/>
      <c r="B262" s="501"/>
      <c r="C262" s="121"/>
      <c r="D262" s="124"/>
      <c r="E262" s="462"/>
      <c r="F262" s="463"/>
      <c r="G262" s="462"/>
      <c r="H262" s="463"/>
      <c r="I262" s="464"/>
      <c r="J262" s="461"/>
    </row>
    <row r="263" customFormat="false" ht="23.25" hidden="false" customHeight="false" outlineLevel="0" collapsed="false">
      <c r="A263" s="74"/>
      <c r="B263" s="475"/>
      <c r="C263" s="462"/>
      <c r="D263" s="462"/>
      <c r="E263" s="462"/>
      <c r="F263" s="463"/>
      <c r="G263" s="121"/>
      <c r="H263" s="124"/>
      <c r="I263" s="464"/>
      <c r="J263" s="461"/>
    </row>
    <row r="264" customFormat="false" ht="23.25" hidden="false" customHeight="false" outlineLevel="0" collapsed="false">
      <c r="A264" s="74"/>
      <c r="B264" s="475"/>
      <c r="C264" s="462"/>
      <c r="D264" s="462"/>
      <c r="E264" s="462"/>
      <c r="F264" s="463"/>
      <c r="G264" s="121"/>
      <c r="H264" s="124"/>
      <c r="I264" s="464"/>
      <c r="J264" s="461"/>
    </row>
    <row r="265" customFormat="false" ht="23.25" hidden="false" customHeight="false" outlineLevel="0" collapsed="false">
      <c r="A265" s="74"/>
      <c r="B265" s="475"/>
      <c r="C265" s="462"/>
      <c r="D265" s="462"/>
      <c r="E265" s="462"/>
      <c r="F265" s="463"/>
      <c r="G265" s="121"/>
      <c r="H265" s="124"/>
      <c r="I265" s="464"/>
      <c r="J265" s="461"/>
    </row>
    <row r="266" customFormat="false" ht="23.25" hidden="false" customHeight="false" outlineLevel="0" collapsed="false">
      <c r="A266" s="74"/>
      <c r="B266" s="475"/>
      <c r="C266" s="462"/>
      <c r="D266" s="462"/>
      <c r="E266" s="462"/>
      <c r="F266" s="463"/>
      <c r="G266" s="121"/>
      <c r="H266" s="124"/>
      <c r="I266" s="464"/>
      <c r="J266" s="461"/>
    </row>
    <row r="267" customFormat="false" ht="23.25" hidden="false" customHeight="false" outlineLevel="0" collapsed="false">
      <c r="A267" s="73"/>
      <c r="B267" s="495"/>
      <c r="C267" s="462"/>
      <c r="D267" s="463"/>
      <c r="E267" s="503"/>
      <c r="F267" s="504"/>
      <c r="G267" s="462"/>
      <c r="H267" s="463"/>
      <c r="I267" s="464"/>
      <c r="J267" s="461"/>
    </row>
    <row r="268" customFormat="false" ht="23.25" hidden="false" customHeight="false" outlineLevel="0" collapsed="false">
      <c r="A268" s="68"/>
      <c r="B268" s="505"/>
      <c r="C268" s="462"/>
      <c r="D268" s="463"/>
      <c r="E268" s="506"/>
      <c r="F268" s="507"/>
      <c r="G268" s="462"/>
      <c r="H268" s="463"/>
      <c r="I268" s="464"/>
      <c r="J268" s="461"/>
    </row>
    <row r="269" customFormat="false" ht="23.25" hidden="false" customHeight="false" outlineLevel="0" collapsed="false">
      <c r="A269" s="74"/>
      <c r="B269" s="475"/>
      <c r="C269" s="462"/>
      <c r="D269" s="463"/>
      <c r="E269" s="121"/>
      <c r="F269" s="124"/>
      <c r="G269" s="462"/>
      <c r="H269" s="463"/>
      <c r="I269" s="464"/>
      <c r="J269" s="461"/>
    </row>
    <row r="270" customFormat="false" ht="23.25" hidden="false" customHeight="false" outlineLevel="0" collapsed="false">
      <c r="A270" s="74"/>
      <c r="B270" s="475"/>
      <c r="C270" s="462"/>
      <c r="D270" s="463"/>
      <c r="E270" s="121"/>
      <c r="F270" s="124"/>
      <c r="G270" s="462"/>
      <c r="H270" s="463"/>
      <c r="I270" s="464"/>
      <c r="J270" s="461"/>
    </row>
    <row r="271" customFormat="false" ht="23.25" hidden="false" customHeight="false" outlineLevel="0" collapsed="false">
      <c r="A271" s="74"/>
      <c r="B271" s="475"/>
      <c r="C271" s="462"/>
      <c r="D271" s="463"/>
      <c r="E271" s="462"/>
      <c r="F271" s="462"/>
      <c r="G271" s="121"/>
      <c r="H271" s="124"/>
      <c r="I271" s="464"/>
      <c r="J271" s="461"/>
    </row>
    <row r="272" customFormat="false" ht="23.25" hidden="false" customHeight="false" outlineLevel="0" collapsed="false">
      <c r="A272" s="74"/>
      <c r="B272" s="475"/>
      <c r="C272" s="462"/>
      <c r="D272" s="463"/>
      <c r="E272" s="462"/>
      <c r="F272" s="462"/>
      <c r="G272" s="121"/>
      <c r="H272" s="124"/>
      <c r="I272" s="464"/>
      <c r="J272" s="461"/>
    </row>
    <row r="273" customFormat="false" ht="23.25" hidden="false" customHeight="false" outlineLevel="0" collapsed="false">
      <c r="A273" s="74"/>
      <c r="B273" s="475"/>
      <c r="C273" s="462"/>
      <c r="D273" s="463"/>
      <c r="E273" s="462"/>
      <c r="F273" s="462"/>
      <c r="G273" s="121"/>
      <c r="H273" s="124"/>
      <c r="I273" s="464"/>
      <c r="J273" s="461"/>
    </row>
    <row r="274" customFormat="false" ht="23.25" hidden="false" customHeight="false" outlineLevel="0" collapsed="false">
      <c r="A274" s="74"/>
      <c r="B274" s="475"/>
      <c r="C274" s="121"/>
      <c r="D274" s="124"/>
      <c r="E274" s="462"/>
      <c r="F274" s="462"/>
      <c r="G274" s="462"/>
      <c r="H274" s="462"/>
      <c r="I274" s="464"/>
      <c r="J274" s="461"/>
    </row>
    <row r="275" customFormat="false" ht="23.25" hidden="false" customHeight="false" outlineLevel="0" collapsed="false">
      <c r="A275" s="74"/>
      <c r="B275" s="475"/>
      <c r="C275" s="124"/>
      <c r="D275" s="124"/>
      <c r="E275" s="462"/>
      <c r="F275" s="463"/>
      <c r="G275" s="462"/>
      <c r="H275" s="463"/>
      <c r="I275" s="464"/>
      <c r="J275" s="461"/>
    </row>
    <row r="276" customFormat="false" ht="23.25" hidden="false" customHeight="false" outlineLevel="0" collapsed="false">
      <c r="A276" s="74"/>
      <c r="B276" s="475"/>
      <c r="C276" s="124"/>
      <c r="D276" s="124"/>
      <c r="E276" s="124"/>
      <c r="F276" s="122"/>
      <c r="G276" s="124"/>
      <c r="H276" s="122"/>
      <c r="I276" s="464"/>
      <c r="J276" s="461"/>
    </row>
    <row r="277" customFormat="false" ht="23.25" hidden="false" customHeight="false" outlineLevel="0" collapsed="false">
      <c r="A277" s="74"/>
      <c r="B277" s="475"/>
      <c r="C277" s="124"/>
      <c r="D277" s="124"/>
      <c r="E277" s="462"/>
      <c r="F277" s="463"/>
      <c r="G277" s="462"/>
      <c r="H277" s="463"/>
      <c r="I277" s="464"/>
      <c r="J277" s="461"/>
    </row>
    <row r="278" customFormat="false" ht="23.25" hidden="false" customHeight="false" outlineLevel="0" collapsed="false">
      <c r="A278" s="74"/>
      <c r="B278" s="475"/>
      <c r="C278" s="124"/>
      <c r="D278" s="122"/>
      <c r="E278" s="124"/>
      <c r="F278" s="122"/>
      <c r="G278" s="124"/>
      <c r="H278" s="122"/>
      <c r="I278" s="464"/>
      <c r="J278" s="461"/>
    </row>
    <row r="279" customFormat="false" ht="23.25" hidden="false" customHeight="false" outlineLevel="0" collapsed="false">
      <c r="A279" s="74"/>
      <c r="B279" s="475"/>
      <c r="C279" s="462"/>
      <c r="D279" s="463"/>
      <c r="E279" s="124"/>
      <c r="F279" s="124"/>
      <c r="G279" s="462"/>
      <c r="H279" s="463"/>
      <c r="I279" s="464"/>
      <c r="J279" s="461"/>
    </row>
    <row r="280" customFormat="false" ht="23.25" hidden="false" customHeight="false" outlineLevel="0" collapsed="false">
      <c r="A280" s="74"/>
      <c r="B280" s="475"/>
      <c r="C280" s="462"/>
      <c r="D280" s="463"/>
      <c r="E280" s="124"/>
      <c r="F280" s="124"/>
      <c r="G280" s="462"/>
      <c r="H280" s="463"/>
      <c r="I280" s="464"/>
      <c r="J280" s="461"/>
    </row>
    <row r="281" customFormat="false" ht="23.25" hidden="false" customHeight="false" outlineLevel="0" collapsed="false">
      <c r="A281" s="74"/>
      <c r="B281" s="475"/>
      <c r="C281" s="475"/>
      <c r="D281" s="475"/>
      <c r="E281" s="124"/>
      <c r="F281" s="124"/>
      <c r="G281" s="124"/>
      <c r="H281" s="122"/>
      <c r="I281" s="464"/>
      <c r="J281" s="461"/>
    </row>
    <row r="282" customFormat="false" ht="23.25" hidden="false" customHeight="false" outlineLevel="0" collapsed="false">
      <c r="A282" s="74"/>
      <c r="B282" s="474"/>
      <c r="C282" s="462"/>
      <c r="D282" s="463"/>
      <c r="E282" s="124"/>
      <c r="F282" s="124"/>
      <c r="G282" s="462"/>
      <c r="H282" s="462"/>
      <c r="I282" s="464"/>
      <c r="J282" s="461"/>
    </row>
    <row r="283" customFormat="false" ht="23.25" hidden="false" customHeight="false" outlineLevel="0" collapsed="false">
      <c r="A283" s="74"/>
      <c r="B283" s="475"/>
      <c r="C283" s="462"/>
      <c r="D283" s="463"/>
      <c r="E283" s="462"/>
      <c r="F283" s="463"/>
      <c r="G283" s="124"/>
      <c r="H283" s="124"/>
      <c r="I283" s="464"/>
      <c r="J283" s="461"/>
    </row>
    <row r="284" customFormat="false" ht="23.25" hidden="false" customHeight="false" outlineLevel="0" collapsed="false">
      <c r="A284" s="74"/>
      <c r="B284" s="475"/>
      <c r="C284" s="462"/>
      <c r="D284" s="463"/>
      <c r="E284" s="462"/>
      <c r="F284" s="463"/>
      <c r="G284" s="124"/>
      <c r="H284" s="124"/>
      <c r="I284" s="464"/>
      <c r="J284" s="461"/>
    </row>
    <row r="285" customFormat="false" ht="23.25" hidden="false" customHeight="false" outlineLevel="0" collapsed="false">
      <c r="A285" s="73"/>
      <c r="B285" s="495"/>
      <c r="C285" s="495"/>
      <c r="D285" s="495"/>
      <c r="E285" s="504"/>
      <c r="F285" s="508"/>
      <c r="G285" s="504"/>
      <c r="H285" s="508"/>
      <c r="I285" s="464"/>
      <c r="J285" s="461"/>
    </row>
    <row r="286" customFormat="false" ht="23.25" hidden="false" customHeight="false" outlineLevel="0" collapsed="false">
      <c r="A286" s="68"/>
      <c r="B286" s="505"/>
      <c r="C286" s="462"/>
      <c r="D286" s="463"/>
      <c r="E286" s="462"/>
      <c r="F286" s="463"/>
      <c r="G286" s="507"/>
      <c r="H286" s="507"/>
      <c r="I286" s="464"/>
      <c r="J286" s="461"/>
    </row>
    <row r="287" customFormat="false" ht="23.25" hidden="false" customHeight="false" outlineLevel="0" collapsed="false">
      <c r="A287" s="74"/>
      <c r="B287" s="475"/>
      <c r="C287" s="124"/>
      <c r="D287" s="122"/>
      <c r="E287" s="124"/>
      <c r="F287" s="124"/>
      <c r="G287" s="123"/>
      <c r="H287" s="124"/>
      <c r="I287" s="464"/>
      <c r="J287" s="461"/>
    </row>
    <row r="288" customFormat="false" ht="23.25" hidden="false" customHeight="false" outlineLevel="0" collapsed="false">
      <c r="A288" s="74"/>
      <c r="B288" s="475"/>
      <c r="C288" s="462"/>
      <c r="D288" s="463"/>
      <c r="E288" s="124"/>
      <c r="F288" s="124"/>
      <c r="G288" s="462"/>
      <c r="H288" s="462"/>
      <c r="I288" s="464"/>
      <c r="J288" s="461"/>
    </row>
    <row r="289" customFormat="false" ht="23.25" hidden="false" customHeight="false" outlineLevel="0" collapsed="false">
      <c r="A289" s="74"/>
      <c r="B289" s="475"/>
      <c r="C289" s="462"/>
      <c r="D289" s="463"/>
      <c r="E289" s="124"/>
      <c r="F289" s="124"/>
      <c r="G289" s="462"/>
      <c r="H289" s="462"/>
      <c r="I289" s="464"/>
      <c r="J289" s="461"/>
    </row>
    <row r="290" customFormat="false" ht="23.25" hidden="false" customHeight="false" outlineLevel="0" collapsed="false">
      <c r="A290" s="74"/>
      <c r="B290" s="475"/>
      <c r="C290" s="462"/>
      <c r="D290" s="463"/>
      <c r="E290" s="124"/>
      <c r="F290" s="124"/>
      <c r="G290" s="462"/>
      <c r="H290" s="462"/>
      <c r="I290" s="464"/>
      <c r="J290" s="461"/>
    </row>
    <row r="291" customFormat="false" ht="23.25" hidden="false" customHeight="false" outlineLevel="0" collapsed="false">
      <c r="A291" s="74"/>
      <c r="B291" s="475"/>
      <c r="C291" s="124"/>
      <c r="D291" s="122"/>
      <c r="E291" s="124"/>
      <c r="F291" s="124"/>
      <c r="G291" s="123"/>
      <c r="H291" s="122"/>
      <c r="I291" s="464"/>
      <c r="J291" s="461"/>
    </row>
    <row r="292" customFormat="false" ht="23.25" hidden="false" customHeight="false" outlineLevel="0" collapsed="false">
      <c r="A292" s="74"/>
      <c r="B292" s="509"/>
      <c r="C292" s="462"/>
      <c r="D292" s="463"/>
      <c r="E292" s="510"/>
      <c r="F292" s="494"/>
      <c r="G292" s="462"/>
      <c r="H292" s="463"/>
      <c r="I292" s="464"/>
      <c r="J292" s="461"/>
    </row>
    <row r="293" customFormat="false" ht="23.25" hidden="false" customHeight="false" outlineLevel="0" collapsed="false">
      <c r="A293" s="74"/>
      <c r="B293" s="509"/>
      <c r="C293" s="76"/>
      <c r="D293" s="77"/>
      <c r="E293" s="76"/>
      <c r="F293" s="79"/>
      <c r="G293" s="78"/>
      <c r="H293" s="77"/>
      <c r="I293" s="464"/>
      <c r="J293" s="461"/>
    </row>
    <row r="294" customFormat="false" ht="23.25" hidden="false" customHeight="false" outlineLevel="0" collapsed="false">
      <c r="A294" s="74"/>
      <c r="B294" s="509"/>
      <c r="C294" s="462"/>
      <c r="D294" s="463"/>
      <c r="E294" s="462"/>
      <c r="F294" s="463"/>
      <c r="G294" s="510"/>
      <c r="H294" s="494"/>
      <c r="I294" s="464"/>
      <c r="J294" s="461"/>
    </row>
    <row r="295" customFormat="false" ht="23.25" hidden="false" customHeight="false" outlineLevel="0" collapsed="false">
      <c r="A295" s="74"/>
      <c r="B295" s="509"/>
      <c r="C295" s="76"/>
      <c r="D295" s="77"/>
      <c r="E295" s="76"/>
      <c r="F295" s="77"/>
      <c r="G295" s="78"/>
      <c r="H295" s="79"/>
      <c r="I295" s="464"/>
      <c r="J295" s="461"/>
    </row>
    <row r="296" customFormat="false" ht="23.25" hidden="false" customHeight="false" outlineLevel="0" collapsed="false">
      <c r="A296" s="511"/>
      <c r="B296" s="509"/>
      <c r="C296" s="462"/>
      <c r="D296" s="463"/>
      <c r="E296" s="462"/>
      <c r="F296" s="463"/>
      <c r="G296" s="510"/>
      <c r="H296" s="494"/>
      <c r="I296" s="464"/>
      <c r="J296" s="461"/>
    </row>
    <row r="297" customFormat="false" ht="23.25" hidden="false" customHeight="false" outlineLevel="0" collapsed="false">
      <c r="A297" s="511"/>
      <c r="B297" s="509"/>
      <c r="C297" s="510"/>
      <c r="D297" s="512"/>
      <c r="E297" s="510"/>
      <c r="F297" s="494"/>
      <c r="G297" s="510"/>
      <c r="H297" s="494"/>
      <c r="I297" s="464"/>
      <c r="J297" s="461"/>
    </row>
    <row r="298" customFormat="false" ht="23.25" hidden="false" customHeight="false" outlineLevel="0" collapsed="false">
      <c r="A298" s="511"/>
      <c r="B298" s="509"/>
      <c r="C298" s="510"/>
      <c r="D298" s="494"/>
      <c r="E298" s="462"/>
      <c r="F298" s="463"/>
      <c r="G298" s="462"/>
      <c r="H298" s="463"/>
      <c r="I298" s="464"/>
      <c r="J298" s="461"/>
    </row>
    <row r="299" customFormat="false" ht="23.25" hidden="false" customHeight="false" outlineLevel="0" collapsed="false">
      <c r="A299" s="511"/>
      <c r="B299" s="509"/>
      <c r="C299" s="510"/>
      <c r="D299" s="494"/>
      <c r="E299" s="462"/>
      <c r="F299" s="463"/>
      <c r="G299" s="462"/>
      <c r="H299" s="463"/>
      <c r="I299" s="464"/>
      <c r="J299" s="461"/>
    </row>
    <row r="300" customFormat="false" ht="23.25" hidden="false" customHeight="false" outlineLevel="0" collapsed="false">
      <c r="A300" s="511"/>
      <c r="B300" s="509"/>
      <c r="C300" s="510"/>
      <c r="D300" s="494"/>
      <c r="E300" s="510"/>
      <c r="F300" s="494"/>
      <c r="G300" s="510"/>
      <c r="H300" s="494"/>
      <c r="I300" s="464"/>
      <c r="J300" s="461"/>
    </row>
    <row r="301" customFormat="false" ht="23.25" hidden="false" customHeight="false" outlineLevel="0" collapsed="false">
      <c r="A301" s="511"/>
      <c r="B301" s="509"/>
      <c r="C301" s="462"/>
      <c r="D301" s="463"/>
      <c r="E301" s="510"/>
      <c r="F301" s="494"/>
      <c r="G301" s="462"/>
      <c r="H301" s="463"/>
      <c r="I301" s="464"/>
      <c r="J301" s="461"/>
    </row>
    <row r="302" customFormat="false" ht="23.25" hidden="false" customHeight="false" outlineLevel="0" collapsed="false">
      <c r="A302" s="511"/>
      <c r="B302" s="511"/>
      <c r="C302" s="475"/>
      <c r="D302" s="475"/>
      <c r="E302" s="124"/>
      <c r="F302" s="124"/>
      <c r="G302" s="124"/>
      <c r="H302" s="124"/>
      <c r="I302" s="464"/>
      <c r="J302" s="461"/>
    </row>
    <row r="303" customFormat="false" ht="23.25" hidden="false" customHeight="false" outlineLevel="0" collapsed="false">
      <c r="A303" s="513"/>
      <c r="B303" s="513"/>
      <c r="C303" s="462"/>
      <c r="D303" s="463"/>
      <c r="E303" s="504"/>
      <c r="F303" s="504"/>
      <c r="G303" s="462"/>
      <c r="H303" s="463"/>
      <c r="I303" s="464"/>
      <c r="J303" s="461"/>
    </row>
    <row r="304" customFormat="false" ht="23.25" hidden="false" customHeight="false" outlineLevel="0" collapsed="false">
      <c r="A304" s="514"/>
      <c r="B304" s="514"/>
      <c r="C304" s="462"/>
      <c r="D304" s="463"/>
      <c r="E304" s="462"/>
      <c r="F304" s="463"/>
      <c r="G304" s="507"/>
      <c r="H304" s="507"/>
      <c r="I304" s="464"/>
      <c r="J304" s="461"/>
    </row>
    <row r="305" customFormat="false" ht="23.25" hidden="false" customHeight="false" outlineLevel="0" collapsed="false">
      <c r="A305" s="511"/>
      <c r="B305" s="511"/>
      <c r="C305" s="475"/>
      <c r="D305" s="475"/>
      <c r="E305" s="124"/>
      <c r="F305" s="515"/>
      <c r="G305" s="515"/>
      <c r="H305" s="124"/>
      <c r="I305" s="464"/>
      <c r="J305" s="461"/>
    </row>
    <row r="306" customFormat="false" ht="23.25" hidden="false" customHeight="false" outlineLevel="0" collapsed="false">
      <c r="A306" s="511"/>
      <c r="B306" s="511"/>
      <c r="C306" s="462"/>
      <c r="D306" s="463"/>
      <c r="E306" s="462"/>
      <c r="F306" s="463"/>
      <c r="G306" s="124"/>
      <c r="H306" s="124"/>
      <c r="I306" s="464"/>
      <c r="J306" s="461"/>
    </row>
    <row r="307" customFormat="false" ht="23.25" hidden="false" customHeight="false" outlineLevel="0" collapsed="false">
      <c r="A307" s="511"/>
      <c r="B307" s="511"/>
      <c r="C307" s="124"/>
      <c r="D307" s="124"/>
      <c r="E307" s="462"/>
      <c r="F307" s="463"/>
      <c r="G307" s="462"/>
      <c r="H307" s="463"/>
      <c r="I307" s="464"/>
      <c r="J307" s="461"/>
    </row>
    <row r="308" customFormat="false" ht="23.25" hidden="false" customHeight="false" outlineLevel="0" collapsed="false">
      <c r="A308" s="511"/>
      <c r="B308" s="511"/>
      <c r="C308" s="124"/>
      <c r="D308" s="124"/>
      <c r="E308" s="462"/>
      <c r="F308" s="463"/>
      <c r="G308" s="462"/>
      <c r="H308" s="463"/>
      <c r="I308" s="464"/>
      <c r="J308" s="461"/>
    </row>
    <row r="309" customFormat="false" ht="23.25" hidden="false" customHeight="false" outlineLevel="0" collapsed="false">
      <c r="A309" s="511"/>
      <c r="B309" s="511"/>
      <c r="C309" s="124"/>
      <c r="D309" s="124"/>
      <c r="E309" s="462"/>
      <c r="F309" s="463"/>
      <c r="G309" s="462"/>
      <c r="H309" s="463"/>
      <c r="I309" s="464"/>
      <c r="J309" s="461"/>
    </row>
    <row r="310" customFormat="false" ht="23.25" hidden="false" customHeight="false" outlineLevel="0" collapsed="false">
      <c r="A310" s="511"/>
      <c r="B310" s="511"/>
      <c r="C310" s="462"/>
      <c r="D310" s="463"/>
      <c r="E310" s="124"/>
      <c r="F310" s="124"/>
      <c r="G310" s="462"/>
      <c r="H310" s="463"/>
      <c r="I310" s="464"/>
      <c r="J310" s="461"/>
    </row>
    <row r="311" customFormat="false" ht="23.25" hidden="false" customHeight="false" outlineLevel="0" collapsed="false">
      <c r="A311" s="511"/>
      <c r="B311" s="511"/>
      <c r="C311" s="462"/>
      <c r="D311" s="463"/>
      <c r="E311" s="124"/>
      <c r="F311" s="124"/>
      <c r="G311" s="462"/>
      <c r="H311" s="463"/>
      <c r="I311" s="464"/>
      <c r="J311" s="461"/>
    </row>
    <row r="312" customFormat="false" ht="23.25" hidden="false" customHeight="false" outlineLevel="0" collapsed="false">
      <c r="A312" s="511"/>
      <c r="B312" s="511"/>
      <c r="C312" s="475"/>
      <c r="D312" s="475"/>
      <c r="E312" s="124"/>
      <c r="F312" s="124"/>
      <c r="G312" s="124"/>
      <c r="H312" s="124"/>
      <c r="I312" s="464"/>
      <c r="J312" s="461"/>
    </row>
    <row r="313" customFormat="false" ht="23.25" hidden="false" customHeight="false" outlineLevel="0" collapsed="false">
      <c r="A313" s="511"/>
      <c r="B313" s="511"/>
      <c r="C313" s="462"/>
      <c r="D313" s="463"/>
      <c r="E313" s="124"/>
      <c r="F313" s="124"/>
      <c r="G313" s="462"/>
      <c r="H313" s="463"/>
      <c r="I313" s="464"/>
      <c r="J313" s="461"/>
    </row>
    <row r="314" customFormat="false" ht="23.25" hidden="false" customHeight="false" outlineLevel="0" collapsed="false">
      <c r="A314" s="511"/>
      <c r="B314" s="511"/>
      <c r="C314" s="124"/>
      <c r="D314" s="124"/>
      <c r="E314" s="124"/>
      <c r="F314" s="124"/>
      <c r="G314" s="124"/>
      <c r="H314" s="124"/>
      <c r="I314" s="464"/>
      <c r="J314" s="461"/>
    </row>
    <row r="315" customFormat="false" ht="23.25" hidden="false" customHeight="false" outlineLevel="0" collapsed="false">
      <c r="A315" s="511"/>
      <c r="B315" s="511"/>
      <c r="C315" s="462"/>
      <c r="D315" s="463"/>
      <c r="E315" s="462"/>
      <c r="F315" s="463"/>
      <c r="G315" s="124"/>
      <c r="H315" s="124"/>
      <c r="I315" s="464"/>
      <c r="J315" s="461"/>
    </row>
    <row r="316" customFormat="false" ht="23.25" hidden="false" customHeight="false" outlineLevel="0" collapsed="false">
      <c r="A316" s="511"/>
      <c r="B316" s="511"/>
      <c r="C316" s="475"/>
      <c r="D316" s="475"/>
      <c r="E316" s="124"/>
      <c r="F316" s="124"/>
      <c r="G316" s="124"/>
      <c r="H316" s="124"/>
      <c r="I316" s="464"/>
      <c r="J316" s="461"/>
    </row>
    <row r="317" customFormat="false" ht="23.25" hidden="false" customHeight="false" outlineLevel="0" collapsed="false">
      <c r="A317" s="511"/>
      <c r="B317" s="511"/>
      <c r="C317" s="462"/>
      <c r="D317" s="463"/>
      <c r="E317" s="462"/>
      <c r="F317" s="463"/>
      <c r="G317" s="124"/>
      <c r="H317" s="124"/>
      <c r="I317" s="464"/>
      <c r="J317" s="461"/>
    </row>
    <row r="318" customFormat="false" ht="23.25" hidden="false" customHeight="false" outlineLevel="0" collapsed="false">
      <c r="A318" s="511"/>
      <c r="B318" s="511"/>
      <c r="C318" s="124"/>
      <c r="D318" s="124"/>
      <c r="E318" s="124"/>
      <c r="F318" s="124"/>
      <c r="G318" s="124"/>
      <c r="H318" s="124"/>
      <c r="I318" s="464"/>
      <c r="J318" s="461"/>
    </row>
    <row r="319" customFormat="false" ht="23.25" hidden="false" customHeight="false" outlineLevel="0" collapsed="false">
      <c r="A319" s="511"/>
      <c r="B319" s="511"/>
      <c r="C319" s="124"/>
      <c r="D319" s="124"/>
      <c r="E319" s="462"/>
      <c r="F319" s="463"/>
      <c r="G319" s="462"/>
      <c r="H319" s="463"/>
      <c r="I319" s="464"/>
      <c r="J319" s="461"/>
    </row>
    <row r="320" customFormat="false" ht="23.25" hidden="false" customHeight="false" outlineLevel="0" collapsed="false">
      <c r="A320" s="511"/>
      <c r="B320" s="511"/>
      <c r="C320" s="515"/>
      <c r="D320" s="515"/>
      <c r="E320" s="515"/>
      <c r="F320" s="515"/>
      <c r="G320" s="516"/>
      <c r="H320" s="515"/>
      <c r="I320" s="464"/>
      <c r="J320" s="461"/>
    </row>
    <row r="321" customFormat="false" ht="23.25" hidden="false" customHeight="false" outlineLevel="0" collapsed="false">
      <c r="A321" s="513"/>
      <c r="B321" s="513"/>
      <c r="C321" s="504"/>
      <c r="D321" s="504"/>
      <c r="E321" s="462"/>
      <c r="F321" s="463"/>
      <c r="G321" s="462"/>
      <c r="H321" s="463"/>
      <c r="I321" s="464"/>
      <c r="J321" s="461"/>
    </row>
    <row r="322" customFormat="false" ht="23.25" hidden="false" customHeight="false" outlineLevel="0" collapsed="false">
      <c r="A322" s="514"/>
      <c r="B322" s="514"/>
      <c r="C322" s="507"/>
      <c r="D322" s="507"/>
      <c r="E322" s="462"/>
      <c r="F322" s="463"/>
      <c r="G322" s="462"/>
      <c r="H322" s="463"/>
      <c r="I322" s="464"/>
      <c r="J322" s="461"/>
    </row>
    <row r="323" customFormat="false" ht="23.25" hidden="false" customHeight="false" outlineLevel="0" collapsed="false">
      <c r="A323" s="511"/>
      <c r="B323" s="511"/>
      <c r="C323" s="124"/>
      <c r="D323" s="124"/>
      <c r="E323" s="124"/>
      <c r="F323" s="124"/>
      <c r="G323" s="124"/>
      <c r="H323" s="124"/>
      <c r="I323" s="464"/>
      <c r="J323" s="461"/>
    </row>
    <row r="324" customFormat="false" ht="23.25" hidden="false" customHeight="false" outlineLevel="0" collapsed="false">
      <c r="A324" s="511"/>
      <c r="B324" s="511"/>
      <c r="C324" s="462"/>
      <c r="D324" s="463"/>
      <c r="E324" s="124"/>
      <c r="F324" s="124"/>
      <c r="G324" s="462"/>
      <c r="H324" s="463"/>
      <c r="I324" s="464"/>
      <c r="J324" s="461"/>
    </row>
    <row r="325" customFormat="false" ht="23.25" hidden="false" customHeight="false" outlineLevel="0" collapsed="false">
      <c r="A325" s="511"/>
      <c r="B325" s="511"/>
      <c r="C325" s="475"/>
      <c r="D325" s="475"/>
      <c r="E325" s="124"/>
      <c r="F325" s="124"/>
      <c r="G325" s="124"/>
      <c r="H325" s="124"/>
      <c r="I325" s="464"/>
      <c r="J325" s="461"/>
    </row>
    <row r="326" customFormat="false" ht="23.25" hidden="false" customHeight="false" outlineLevel="0" collapsed="false">
      <c r="A326" s="511"/>
      <c r="B326" s="511"/>
      <c r="C326" s="462"/>
      <c r="D326" s="463"/>
      <c r="E326" s="124"/>
      <c r="F326" s="124"/>
      <c r="G326" s="462"/>
      <c r="H326" s="463"/>
      <c r="I326" s="464"/>
      <c r="J326" s="461"/>
    </row>
    <row r="327" customFormat="false" ht="23.25" hidden="false" customHeight="false" outlineLevel="0" collapsed="false">
      <c r="A327" s="511"/>
      <c r="B327" s="511"/>
      <c r="C327" s="475"/>
      <c r="D327" s="475"/>
      <c r="E327" s="124"/>
      <c r="F327" s="124"/>
      <c r="G327" s="124"/>
      <c r="H327" s="124"/>
      <c r="I327" s="464"/>
      <c r="J327" s="461"/>
    </row>
    <row r="328" customFormat="false" ht="23.25" hidden="false" customHeight="false" outlineLevel="0" collapsed="false">
      <c r="A328" s="511"/>
      <c r="B328" s="511"/>
      <c r="C328" s="462"/>
      <c r="D328" s="463"/>
      <c r="E328" s="124"/>
      <c r="F328" s="124"/>
      <c r="G328" s="462"/>
      <c r="H328" s="463"/>
      <c r="I328" s="464"/>
      <c r="J328" s="461"/>
    </row>
    <row r="329" customFormat="false" ht="23.25" hidden="false" customHeight="false" outlineLevel="0" collapsed="false">
      <c r="A329" s="511"/>
      <c r="B329" s="511"/>
      <c r="C329" s="124"/>
      <c r="D329" s="124"/>
      <c r="E329" s="124"/>
      <c r="F329" s="124"/>
      <c r="G329" s="124"/>
      <c r="H329" s="124"/>
      <c r="I329" s="464"/>
      <c r="J329" s="461"/>
    </row>
    <row r="330" customFormat="false" ht="23.25" hidden="false" customHeight="false" outlineLevel="0" collapsed="false">
      <c r="A330" s="511"/>
      <c r="B330" s="511"/>
      <c r="C330" s="462"/>
      <c r="D330" s="463"/>
      <c r="E330" s="462"/>
      <c r="F330" s="463"/>
      <c r="G330" s="124"/>
      <c r="H330" s="124"/>
      <c r="I330" s="464"/>
      <c r="J330" s="461"/>
    </row>
    <row r="331" customFormat="false" ht="23.25" hidden="false" customHeight="false" outlineLevel="0" collapsed="false">
      <c r="A331" s="511"/>
      <c r="B331" s="511"/>
      <c r="C331" s="475"/>
      <c r="D331" s="475"/>
      <c r="E331" s="124"/>
      <c r="F331" s="124"/>
      <c r="G331" s="124"/>
      <c r="H331" s="124"/>
      <c r="I331" s="464"/>
      <c r="J331" s="461"/>
    </row>
    <row r="332" customFormat="false" ht="23.25" hidden="false" customHeight="false" outlineLevel="0" collapsed="false">
      <c r="A332" s="511"/>
      <c r="B332" s="511"/>
      <c r="C332" s="462"/>
      <c r="D332" s="463"/>
      <c r="E332" s="462"/>
      <c r="F332" s="463"/>
      <c r="G332" s="124"/>
      <c r="H332" s="124"/>
      <c r="I332" s="464"/>
      <c r="J332" s="461"/>
    </row>
    <row r="333" customFormat="false" ht="23.25" hidden="false" customHeight="false" outlineLevel="0" collapsed="false">
      <c r="A333" s="511"/>
      <c r="B333" s="511"/>
      <c r="C333" s="475"/>
      <c r="D333" s="475"/>
      <c r="E333" s="124"/>
      <c r="F333" s="124"/>
      <c r="G333" s="124"/>
      <c r="H333" s="124"/>
      <c r="I333" s="464"/>
      <c r="J333" s="461"/>
    </row>
    <row r="334" customFormat="false" ht="23.25" hidden="false" customHeight="false" outlineLevel="0" collapsed="false">
      <c r="A334" s="511"/>
      <c r="B334" s="511"/>
      <c r="C334" s="462"/>
      <c r="D334" s="463"/>
      <c r="E334" s="462"/>
      <c r="F334" s="463"/>
      <c r="G334" s="124"/>
      <c r="H334" s="124"/>
      <c r="I334" s="464"/>
      <c r="J334" s="461"/>
    </row>
    <row r="335" customFormat="false" ht="23.25" hidden="false" customHeight="false" outlineLevel="0" collapsed="false">
      <c r="A335" s="511"/>
      <c r="B335" s="511"/>
      <c r="C335" s="475"/>
      <c r="D335" s="475"/>
      <c r="E335" s="462"/>
      <c r="F335" s="463"/>
      <c r="G335" s="124"/>
      <c r="H335" s="124"/>
      <c r="I335" s="464"/>
      <c r="J335" s="461"/>
    </row>
    <row r="336" customFormat="false" ht="23.25" hidden="false" customHeight="false" outlineLevel="0" collapsed="false">
      <c r="A336" s="511"/>
      <c r="B336" s="511"/>
      <c r="C336" s="124"/>
      <c r="D336" s="124"/>
      <c r="E336" s="462"/>
      <c r="F336" s="463"/>
      <c r="G336" s="462"/>
      <c r="H336" s="463"/>
      <c r="I336" s="464"/>
      <c r="J336" s="461"/>
    </row>
    <row r="337" customFormat="false" ht="23.25" hidden="false" customHeight="false" outlineLevel="0" collapsed="false">
      <c r="A337" s="511"/>
      <c r="B337" s="511"/>
      <c r="C337" s="124"/>
      <c r="D337" s="124"/>
      <c r="E337" s="124"/>
      <c r="F337" s="124"/>
      <c r="G337" s="124"/>
      <c r="H337" s="124"/>
      <c r="I337" s="464"/>
      <c r="J337" s="461"/>
    </row>
    <row r="338" customFormat="false" ht="23.25" hidden="false" customHeight="false" outlineLevel="0" collapsed="false">
      <c r="A338" s="511"/>
      <c r="B338" s="511"/>
      <c r="C338" s="462"/>
      <c r="D338" s="463"/>
      <c r="E338" s="124"/>
      <c r="F338" s="124"/>
      <c r="G338" s="462"/>
      <c r="H338" s="463"/>
      <c r="I338" s="464"/>
      <c r="J338" s="461"/>
    </row>
    <row r="339" customFormat="false" ht="23.25" hidden="false" customHeight="false" outlineLevel="0" collapsed="false">
      <c r="A339" s="513"/>
      <c r="B339" s="513"/>
      <c r="C339" s="495"/>
      <c r="D339" s="495"/>
      <c r="E339" s="504"/>
      <c r="F339" s="504"/>
      <c r="G339" s="504"/>
      <c r="H339" s="504"/>
      <c r="I339" s="464"/>
      <c r="J339" s="461"/>
    </row>
    <row r="340" customFormat="false" ht="23.25" hidden="false" customHeight="false" outlineLevel="0" collapsed="false">
      <c r="A340" s="514"/>
      <c r="B340" s="514"/>
      <c r="C340" s="462"/>
      <c r="D340" s="463"/>
      <c r="E340" s="507"/>
      <c r="F340" s="507"/>
      <c r="G340" s="462"/>
      <c r="H340" s="463"/>
      <c r="I340" s="464"/>
      <c r="J340" s="461"/>
    </row>
    <row r="341" customFormat="false" ht="23.25" hidden="false" customHeight="false" outlineLevel="0" collapsed="false">
      <c r="A341" s="511"/>
      <c r="B341" s="511"/>
      <c r="C341" s="475"/>
      <c r="D341" s="475"/>
      <c r="E341" s="124"/>
      <c r="F341" s="124"/>
      <c r="G341" s="124"/>
      <c r="H341" s="124"/>
      <c r="I341" s="464"/>
      <c r="J341" s="461"/>
    </row>
    <row r="342" customFormat="false" ht="23.25" hidden="false" customHeight="false" outlineLevel="0" collapsed="false">
      <c r="A342" s="511"/>
      <c r="B342" s="511"/>
      <c r="C342" s="462"/>
      <c r="D342" s="463"/>
      <c r="E342" s="124"/>
      <c r="F342" s="124"/>
      <c r="G342" s="462"/>
      <c r="H342" s="463"/>
      <c r="I342" s="464"/>
      <c r="J342" s="461"/>
    </row>
    <row r="343" customFormat="false" ht="23.25" hidden="false" customHeight="false" outlineLevel="0" collapsed="false">
      <c r="A343" s="511"/>
      <c r="B343" s="511"/>
      <c r="C343" s="124"/>
      <c r="D343" s="124"/>
      <c r="E343" s="462"/>
      <c r="F343" s="463"/>
      <c r="G343" s="462"/>
      <c r="H343" s="463"/>
      <c r="I343" s="464"/>
      <c r="J343" s="461"/>
    </row>
    <row r="344" customFormat="false" ht="23.25" hidden="false" customHeight="false" outlineLevel="0" collapsed="false">
      <c r="A344" s="511"/>
      <c r="B344" s="511"/>
      <c r="C344" s="124"/>
      <c r="D344" s="124"/>
      <c r="E344" s="124"/>
      <c r="F344" s="124"/>
      <c r="G344" s="124"/>
      <c r="H344" s="124"/>
      <c r="I344" s="464"/>
      <c r="J344" s="461"/>
    </row>
    <row r="345" customFormat="false" ht="23.25" hidden="false" customHeight="false" outlineLevel="0" collapsed="false">
      <c r="A345" s="511"/>
      <c r="B345" s="511"/>
      <c r="C345" s="124"/>
      <c r="D345" s="124"/>
      <c r="E345" s="462"/>
      <c r="F345" s="463"/>
      <c r="G345" s="462"/>
      <c r="H345" s="463"/>
      <c r="I345" s="464"/>
      <c r="J345" s="461"/>
    </row>
    <row r="346" customFormat="false" ht="23.25" hidden="false" customHeight="false" outlineLevel="0" collapsed="false">
      <c r="A346" s="511"/>
      <c r="B346" s="511"/>
      <c r="C346" s="124"/>
      <c r="D346" s="124"/>
      <c r="E346" s="124"/>
      <c r="F346" s="124"/>
      <c r="G346" s="124"/>
      <c r="H346" s="124"/>
      <c r="I346" s="464"/>
      <c r="J346" s="461"/>
    </row>
    <row r="347" customFormat="false" ht="23.25" hidden="false" customHeight="false" outlineLevel="0" collapsed="false">
      <c r="A347" s="511"/>
      <c r="B347" s="511"/>
      <c r="C347" s="124"/>
      <c r="D347" s="124"/>
      <c r="E347" s="462"/>
      <c r="F347" s="463"/>
      <c r="G347" s="462"/>
      <c r="H347" s="463"/>
      <c r="I347" s="464"/>
      <c r="J347" s="461"/>
    </row>
    <row r="348" customFormat="false" ht="23.25" hidden="false" customHeight="false" outlineLevel="0" collapsed="false">
      <c r="A348" s="511"/>
      <c r="B348" s="511"/>
      <c r="C348" s="124"/>
      <c r="D348" s="124"/>
      <c r="E348" s="462"/>
      <c r="F348" s="463"/>
      <c r="G348" s="462"/>
      <c r="H348" s="463"/>
      <c r="I348" s="464"/>
      <c r="J348" s="461"/>
    </row>
    <row r="349" customFormat="false" ht="23.25" hidden="false" customHeight="false" outlineLevel="0" collapsed="false">
      <c r="A349" s="511"/>
      <c r="B349" s="511"/>
      <c r="C349" s="462"/>
      <c r="D349" s="463"/>
      <c r="E349" s="124"/>
      <c r="F349" s="124"/>
      <c r="G349" s="462"/>
      <c r="H349" s="463"/>
      <c r="I349" s="464"/>
      <c r="J349" s="461"/>
    </row>
    <row r="350" customFormat="false" ht="23.25" hidden="false" customHeight="false" outlineLevel="0" collapsed="false">
      <c r="A350" s="511"/>
      <c r="B350" s="511"/>
      <c r="C350" s="462"/>
      <c r="D350" s="463"/>
      <c r="E350" s="124"/>
      <c r="F350" s="124"/>
      <c r="G350" s="462"/>
      <c r="H350" s="463"/>
      <c r="I350" s="464"/>
      <c r="J350" s="461"/>
    </row>
    <row r="351" customFormat="false" ht="23.25" hidden="false" customHeight="false" outlineLevel="0" collapsed="false">
      <c r="A351" s="511"/>
      <c r="B351" s="511"/>
      <c r="C351" s="462"/>
      <c r="D351" s="463"/>
      <c r="E351" s="124"/>
      <c r="F351" s="124"/>
      <c r="G351" s="462"/>
      <c r="H351" s="463"/>
      <c r="I351" s="464"/>
      <c r="J351" s="461"/>
    </row>
    <row r="352" customFormat="false" ht="23.25" hidden="false" customHeight="false" outlineLevel="0" collapsed="false">
      <c r="A352" s="511"/>
      <c r="B352" s="511"/>
      <c r="C352" s="462"/>
      <c r="D352" s="463"/>
      <c r="E352" s="124"/>
      <c r="F352" s="124"/>
      <c r="G352" s="462"/>
      <c r="H352" s="463"/>
      <c r="I352" s="464"/>
      <c r="J352" s="461"/>
    </row>
    <row r="353" customFormat="false" ht="23.25" hidden="false" customHeight="false" outlineLevel="0" collapsed="false">
      <c r="A353" s="511"/>
      <c r="B353" s="511"/>
      <c r="C353" s="124"/>
      <c r="D353" s="124"/>
      <c r="E353" s="124"/>
      <c r="F353" s="124"/>
      <c r="G353" s="124"/>
      <c r="H353" s="124"/>
      <c r="I353" s="464"/>
      <c r="J353" s="461"/>
    </row>
    <row r="354" customFormat="false" ht="23.25" hidden="false" customHeight="false" outlineLevel="0" collapsed="false">
      <c r="A354" s="511"/>
      <c r="B354" s="517"/>
      <c r="C354" s="462"/>
      <c r="D354" s="463"/>
      <c r="E354" s="462"/>
      <c r="F354" s="463"/>
      <c r="G354" s="124"/>
      <c r="H354" s="124"/>
      <c r="I354" s="464"/>
      <c r="J354" s="461"/>
    </row>
    <row r="355" customFormat="false" ht="23.25" hidden="false" customHeight="false" outlineLevel="0" collapsed="false">
      <c r="A355" s="511"/>
      <c r="B355" s="511"/>
      <c r="C355" s="462"/>
      <c r="D355" s="463"/>
      <c r="E355" s="462"/>
      <c r="F355" s="463"/>
      <c r="G355" s="124"/>
      <c r="H355" s="124"/>
      <c r="I355" s="464"/>
      <c r="J355" s="461"/>
    </row>
    <row r="356" customFormat="false" ht="23.25" hidden="false" customHeight="false" outlineLevel="0" collapsed="false">
      <c r="A356" s="511"/>
      <c r="B356" s="511"/>
      <c r="C356" s="74"/>
      <c r="D356" s="488"/>
      <c r="E356" s="124"/>
      <c r="F356" s="124"/>
      <c r="G356" s="124"/>
      <c r="H356" s="124"/>
      <c r="I356" s="464"/>
      <c r="J356" s="461"/>
    </row>
    <row r="357" customFormat="false" ht="23.25" hidden="false" customHeight="false" outlineLevel="0" collapsed="false">
      <c r="A357" s="513"/>
      <c r="B357" s="513"/>
      <c r="C357" s="462"/>
      <c r="D357" s="463"/>
      <c r="E357" s="462"/>
      <c r="F357" s="463"/>
      <c r="G357" s="504"/>
      <c r="H357" s="504"/>
      <c r="I357" s="464"/>
      <c r="J357" s="461"/>
    </row>
    <row r="358" customFormat="false" ht="23.25" hidden="false" customHeight="false" outlineLevel="0" collapsed="false">
      <c r="A358" s="514"/>
      <c r="B358" s="514"/>
      <c r="C358" s="462"/>
      <c r="D358" s="463"/>
      <c r="E358" s="462"/>
      <c r="F358" s="463"/>
      <c r="G358" s="507"/>
      <c r="H358" s="507"/>
      <c r="I358" s="464"/>
      <c r="J358" s="461"/>
    </row>
    <row r="359" customFormat="false" ht="23.25" hidden="false" customHeight="false" outlineLevel="0" collapsed="false">
      <c r="A359" s="511"/>
      <c r="B359" s="511"/>
      <c r="C359" s="74"/>
      <c r="D359" s="488"/>
      <c r="E359" s="124"/>
      <c r="F359" s="124"/>
      <c r="G359" s="124"/>
      <c r="H359" s="124"/>
      <c r="I359" s="464"/>
      <c r="J359" s="461"/>
    </row>
    <row r="360" customFormat="false" ht="23.25" hidden="false" customHeight="false" outlineLevel="0" collapsed="false">
      <c r="A360" s="511"/>
      <c r="B360" s="511"/>
      <c r="C360" s="462"/>
      <c r="D360" s="463"/>
      <c r="E360" s="462"/>
      <c r="F360" s="463"/>
      <c r="G360" s="124"/>
      <c r="H360" s="124"/>
      <c r="I360" s="464"/>
      <c r="J360" s="461"/>
    </row>
    <row r="361" customFormat="false" ht="23.25" hidden="false" customHeight="false" outlineLevel="0" collapsed="false">
      <c r="A361" s="511"/>
      <c r="B361" s="511"/>
      <c r="C361" s="74"/>
      <c r="D361" s="488"/>
      <c r="E361" s="124"/>
      <c r="F361" s="124"/>
      <c r="G361" s="124"/>
      <c r="H361" s="124"/>
      <c r="I361" s="464"/>
      <c r="J361" s="461"/>
    </row>
    <row r="362" customFormat="false" ht="23.25" hidden="false" customHeight="false" outlineLevel="0" collapsed="false">
      <c r="A362" s="511"/>
      <c r="B362" s="511"/>
      <c r="C362" s="462"/>
      <c r="D362" s="463"/>
      <c r="E362" s="462"/>
      <c r="F362" s="463"/>
      <c r="G362" s="124"/>
      <c r="H362" s="124"/>
      <c r="I362" s="464"/>
      <c r="J362" s="461"/>
    </row>
    <row r="363" customFormat="false" ht="23.25" hidden="false" customHeight="false" outlineLevel="0" collapsed="false">
      <c r="A363" s="511"/>
      <c r="B363" s="511"/>
      <c r="C363" s="124"/>
      <c r="D363" s="124"/>
      <c r="E363" s="462"/>
      <c r="F363" s="463"/>
      <c r="G363" s="462"/>
      <c r="H363" s="463"/>
      <c r="I363" s="464"/>
      <c r="J363" s="461"/>
    </row>
    <row r="364" customFormat="false" ht="23.25" hidden="false" customHeight="false" outlineLevel="0" collapsed="false">
      <c r="A364" s="511"/>
      <c r="B364" s="511"/>
      <c r="C364" s="124"/>
      <c r="D364" s="124"/>
      <c r="E364" s="124"/>
      <c r="F364" s="124"/>
      <c r="G364" s="124"/>
      <c r="H364" s="124"/>
      <c r="I364" s="464"/>
      <c r="J364" s="461"/>
    </row>
    <row r="365" customFormat="false" ht="23.25" hidden="false" customHeight="false" outlineLevel="0" collapsed="false">
      <c r="A365" s="511"/>
      <c r="B365" s="517"/>
      <c r="C365" s="124"/>
      <c r="D365" s="124"/>
      <c r="E365" s="462"/>
      <c r="F365" s="463"/>
      <c r="G365" s="462"/>
      <c r="H365" s="463"/>
      <c r="I365" s="464"/>
      <c r="J365" s="461"/>
    </row>
    <row r="366" customFormat="false" ht="23.25" hidden="false" customHeight="false" outlineLevel="0" collapsed="false">
      <c r="A366" s="511"/>
      <c r="B366" s="518"/>
      <c r="C366" s="462"/>
      <c r="D366" s="463"/>
      <c r="E366" s="124"/>
      <c r="F366" s="124"/>
      <c r="G366" s="462"/>
      <c r="H366" s="463"/>
      <c r="I366" s="464"/>
      <c r="J366" s="461"/>
    </row>
    <row r="367" customFormat="false" ht="23.25" hidden="false" customHeight="false" outlineLevel="0" collapsed="false">
      <c r="A367" s="511"/>
      <c r="B367" s="511"/>
      <c r="C367" s="462"/>
      <c r="D367" s="463"/>
      <c r="E367" s="124"/>
      <c r="F367" s="124"/>
      <c r="G367" s="462"/>
      <c r="H367" s="463"/>
      <c r="I367" s="464"/>
      <c r="J367" s="461"/>
    </row>
    <row r="368" customFormat="false" ht="23.25" hidden="false" customHeight="false" outlineLevel="0" collapsed="false">
      <c r="A368" s="511"/>
      <c r="B368" s="511"/>
      <c r="C368" s="74"/>
      <c r="D368" s="488"/>
      <c r="E368" s="124"/>
      <c r="F368" s="124"/>
      <c r="G368" s="124"/>
      <c r="H368" s="124"/>
      <c r="I368" s="464"/>
      <c r="J368" s="461"/>
    </row>
    <row r="369" customFormat="false" ht="23.25" hidden="false" customHeight="false" outlineLevel="0" collapsed="false">
      <c r="A369" s="511"/>
      <c r="B369" s="511"/>
      <c r="C369" s="462"/>
      <c r="D369" s="463"/>
      <c r="E369" s="124"/>
      <c r="F369" s="124"/>
      <c r="G369" s="462"/>
      <c r="H369" s="463"/>
      <c r="I369" s="464"/>
      <c r="J369" s="461"/>
    </row>
    <row r="370" customFormat="false" ht="23.25" hidden="false" customHeight="false" outlineLevel="0" collapsed="false">
      <c r="A370" s="511"/>
      <c r="B370" s="511"/>
      <c r="C370" s="124"/>
      <c r="D370" s="124"/>
      <c r="E370" s="124"/>
      <c r="F370" s="124"/>
      <c r="G370" s="124"/>
      <c r="H370" s="124"/>
      <c r="I370" s="464"/>
      <c r="J370" s="461"/>
    </row>
    <row r="371" customFormat="false" ht="23.25" hidden="false" customHeight="false" outlineLevel="0" collapsed="false">
      <c r="A371" s="511"/>
      <c r="B371" s="517"/>
      <c r="C371" s="462"/>
      <c r="D371" s="463"/>
      <c r="E371" s="462"/>
      <c r="F371" s="463"/>
      <c r="G371" s="124"/>
      <c r="H371" s="124"/>
      <c r="I371" s="464"/>
      <c r="J371" s="461"/>
    </row>
    <row r="372" customFormat="false" ht="23.25" hidden="false" customHeight="false" outlineLevel="0" collapsed="false">
      <c r="A372" s="511"/>
      <c r="B372" s="517"/>
      <c r="C372" s="74"/>
      <c r="D372" s="488"/>
      <c r="E372" s="462"/>
      <c r="F372" s="463"/>
      <c r="G372" s="124"/>
      <c r="H372" s="124"/>
      <c r="I372" s="464"/>
      <c r="J372" s="461"/>
    </row>
    <row r="373" customFormat="false" ht="23.25" hidden="false" customHeight="false" outlineLevel="0" collapsed="false">
      <c r="A373" s="511"/>
      <c r="B373" s="511"/>
      <c r="C373" s="124"/>
      <c r="D373" s="124"/>
      <c r="E373" s="462"/>
      <c r="F373" s="463"/>
      <c r="G373" s="462"/>
      <c r="H373" s="463"/>
      <c r="I373" s="464"/>
      <c r="J373" s="461"/>
    </row>
    <row r="374" customFormat="false" ht="23.25" hidden="false" customHeight="false" outlineLevel="0" collapsed="false">
      <c r="A374" s="511"/>
      <c r="B374" s="511"/>
      <c r="C374" s="462"/>
      <c r="D374" s="463"/>
      <c r="E374" s="124"/>
      <c r="F374" s="124"/>
      <c r="G374" s="462"/>
      <c r="H374" s="463"/>
      <c r="I374" s="464"/>
      <c r="J374" s="461"/>
    </row>
    <row r="375" customFormat="false" ht="23.25" hidden="false" customHeight="false" outlineLevel="0" collapsed="false">
      <c r="A375" s="513"/>
      <c r="B375" s="513"/>
      <c r="C375" s="462"/>
      <c r="D375" s="463"/>
      <c r="E375" s="504"/>
      <c r="F375" s="504"/>
      <c r="G375" s="462"/>
      <c r="H375" s="463"/>
      <c r="I375" s="464"/>
      <c r="J375" s="461"/>
    </row>
    <row r="376" customFormat="false" ht="23.25" hidden="false" customHeight="false" outlineLevel="0" collapsed="false">
      <c r="A376" s="514"/>
      <c r="B376" s="514"/>
      <c r="C376" s="462"/>
      <c r="D376" s="463"/>
      <c r="E376" s="462"/>
      <c r="F376" s="463"/>
      <c r="G376" s="507"/>
      <c r="H376" s="507"/>
      <c r="I376" s="464"/>
      <c r="J376" s="461"/>
    </row>
    <row r="377" customFormat="false" ht="23.25" hidden="false" customHeight="false" outlineLevel="0" collapsed="false">
      <c r="A377" s="511"/>
      <c r="B377" s="511"/>
      <c r="C377" s="124"/>
      <c r="D377" s="124"/>
      <c r="E377" s="124"/>
      <c r="F377" s="124"/>
      <c r="G377" s="124"/>
      <c r="H377" s="124"/>
      <c r="I377" s="464"/>
      <c r="J377" s="461"/>
    </row>
    <row r="378" customFormat="false" ht="23.25" hidden="false" customHeight="false" outlineLevel="0" collapsed="false">
      <c r="A378" s="513"/>
      <c r="B378" s="513"/>
      <c r="C378" s="504"/>
      <c r="D378" s="504"/>
      <c r="E378" s="504"/>
      <c r="F378" s="504"/>
      <c r="G378" s="504"/>
      <c r="H378" s="504"/>
      <c r="I378" s="504"/>
      <c r="J378" s="504"/>
    </row>
    <row r="379" customFormat="false" ht="21.75" hidden="false" customHeight="false" outlineLevel="0" collapsed="false">
      <c r="C379" s="519"/>
      <c r="D379" s="519"/>
      <c r="E379" s="519"/>
      <c r="F379" s="519"/>
      <c r="G379" s="519"/>
      <c r="H379" s="519"/>
      <c r="I379" s="519"/>
      <c r="J379" s="519"/>
    </row>
  </sheetData>
  <mergeCells count="13">
    <mergeCell ref="B1:B3"/>
    <mergeCell ref="C1:D1"/>
    <mergeCell ref="E1:F1"/>
    <mergeCell ref="G1:H1"/>
    <mergeCell ref="I1:J1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315277777777778" right="0.315277777777778" top="0.98402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Chakra Petch,Regular"&amp;12 00-034เทศบาลตำบลบ้านเป็ด
Banped  Subdistrict  Municipality&amp;R&amp;"TH Chakra Petch,Regular"&amp;12 00-034บัญชีสรุปโครงการ
ยุทธศาสตร์ที่ 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5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15" workbookViewId="0">
      <selection pane="topLeft" activeCell="C27" activeCellId="0" sqref="C2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1" width="63.13"/>
    <col collapsed="false" customWidth="true" hidden="false" outlineLevel="0" max="3" min="3" style="2" width="6.28"/>
    <col collapsed="false" customWidth="true" hidden="false" outlineLevel="0" max="4" min="4" style="64" width="12.99"/>
    <col collapsed="false" customWidth="true" hidden="false" outlineLevel="0" max="5" min="5" style="2" width="6.28"/>
    <col collapsed="false" customWidth="true" hidden="false" outlineLevel="0" max="6" min="6" style="64" width="12.99"/>
    <col collapsed="false" customWidth="true" hidden="false" outlineLevel="0" max="7" min="7" style="65" width="6.28"/>
    <col collapsed="false" customWidth="true" hidden="false" outlineLevel="0" max="8" min="8" style="64" width="12.99"/>
    <col collapsed="false" customWidth="true" hidden="false" outlineLevel="0" max="9" min="9" style="2" width="6.28"/>
    <col collapsed="false" customWidth="true" hidden="false" outlineLevel="0" max="10" min="10" style="3" width="12.99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68"/>
      <c r="B1" s="69" t="s">
        <v>1</v>
      </c>
      <c r="C1" s="69" t="s">
        <v>28</v>
      </c>
      <c r="D1" s="69"/>
      <c r="E1" s="69" t="s">
        <v>29</v>
      </c>
      <c r="F1" s="69"/>
      <c r="G1" s="69" t="s">
        <v>30</v>
      </c>
      <c r="H1" s="69"/>
      <c r="I1" s="69" t="s">
        <v>31</v>
      </c>
      <c r="J1" s="69"/>
    </row>
    <row r="2" customFormat="false" ht="21" hidden="false" customHeight="true" outlineLevel="0" collapsed="false">
      <c r="A2" s="70" t="s">
        <v>32</v>
      </c>
      <c r="B2" s="69"/>
      <c r="C2" s="69" t="s">
        <v>6</v>
      </c>
      <c r="D2" s="71" t="s">
        <v>8</v>
      </c>
      <c r="E2" s="69" t="s">
        <v>6</v>
      </c>
      <c r="F2" s="71" t="s">
        <v>8</v>
      </c>
      <c r="G2" s="72" t="s">
        <v>6</v>
      </c>
      <c r="H2" s="71" t="s">
        <v>8</v>
      </c>
      <c r="I2" s="69" t="s">
        <v>6</v>
      </c>
      <c r="J2" s="71" t="s">
        <v>8</v>
      </c>
    </row>
    <row r="3" customFormat="false" ht="21" hidden="false" customHeight="true" outlineLevel="0" collapsed="false">
      <c r="A3" s="73"/>
      <c r="B3" s="69"/>
      <c r="C3" s="69"/>
      <c r="D3" s="71"/>
      <c r="E3" s="69"/>
      <c r="F3" s="71"/>
      <c r="G3" s="72"/>
      <c r="H3" s="71"/>
      <c r="I3" s="69"/>
      <c r="J3" s="71"/>
    </row>
    <row r="4" customFormat="false" ht="21" hidden="false" customHeight="true" outlineLevel="0" collapsed="false">
      <c r="A4" s="212"/>
      <c r="B4" s="303" t="s">
        <v>606</v>
      </c>
      <c r="C4" s="597"/>
      <c r="D4" s="598"/>
      <c r="E4" s="597"/>
      <c r="F4" s="598"/>
      <c r="G4" s="599"/>
      <c r="H4" s="598"/>
      <c r="I4" s="597"/>
      <c r="J4" s="600"/>
    </row>
    <row r="5" customFormat="false" ht="23.1" hidden="false" customHeight="true" outlineLevel="0" collapsed="false">
      <c r="A5" s="315"/>
      <c r="B5" s="601" t="s">
        <v>607</v>
      </c>
      <c r="C5" s="315"/>
      <c r="D5" s="415"/>
      <c r="E5" s="602"/>
      <c r="F5" s="603"/>
      <c r="G5" s="602"/>
      <c r="H5" s="603"/>
      <c r="I5" s="387"/>
      <c r="J5" s="415"/>
      <c r="K5" s="87"/>
      <c r="L5" s="87"/>
      <c r="M5" s="87"/>
      <c r="N5" s="87"/>
    </row>
    <row r="6" customFormat="false" ht="23.1" hidden="false" customHeight="true" outlineLevel="0" collapsed="false">
      <c r="A6" s="582"/>
      <c r="B6" s="604" t="s">
        <v>608</v>
      </c>
      <c r="C6" s="582"/>
      <c r="D6" s="584"/>
      <c r="E6" s="585"/>
      <c r="F6" s="586"/>
      <c r="G6" s="585"/>
      <c r="H6" s="586"/>
      <c r="I6" s="587"/>
      <c r="J6" s="584"/>
      <c r="K6" s="87"/>
      <c r="L6" s="87"/>
      <c r="M6" s="87"/>
      <c r="N6" s="87"/>
    </row>
    <row r="7" customFormat="false" ht="23.1" hidden="false" customHeight="true" outlineLevel="0" collapsed="false">
      <c r="A7" s="188" t="n">
        <v>1</v>
      </c>
      <c r="B7" s="189" t="s">
        <v>609</v>
      </c>
      <c r="C7" s="195" t="s">
        <v>41</v>
      </c>
      <c r="D7" s="195" t="s">
        <v>41</v>
      </c>
      <c r="E7" s="195" t="n">
        <v>1</v>
      </c>
      <c r="F7" s="195" t="n">
        <v>100000</v>
      </c>
      <c r="G7" s="195" t="n">
        <v>1</v>
      </c>
      <c r="H7" s="195" t="n">
        <v>100000</v>
      </c>
      <c r="I7" s="187" t="n">
        <f aca="false">E7+G7</f>
        <v>2</v>
      </c>
      <c r="J7" s="187" t="n">
        <f aca="false">F7+H7</f>
        <v>200000</v>
      </c>
      <c r="K7" s="87"/>
      <c r="L7" s="87"/>
      <c r="M7" s="87"/>
      <c r="N7" s="87"/>
    </row>
    <row r="8" customFormat="false" ht="23.1" hidden="false" customHeight="true" outlineLevel="0" collapsed="false">
      <c r="A8" s="188" t="n">
        <v>2</v>
      </c>
      <c r="B8" s="189" t="s">
        <v>610</v>
      </c>
      <c r="C8" s="195" t="n">
        <v>1</v>
      </c>
      <c r="D8" s="195" t="n">
        <v>100000</v>
      </c>
      <c r="E8" s="195" t="n">
        <v>1</v>
      </c>
      <c r="F8" s="195" t="n">
        <v>100000</v>
      </c>
      <c r="G8" s="195" t="n">
        <v>1</v>
      </c>
      <c r="H8" s="195" t="n">
        <v>100000</v>
      </c>
      <c r="I8" s="187" t="n">
        <f aca="false">C8+E8+G8</f>
        <v>3</v>
      </c>
      <c r="J8" s="187" t="n">
        <f aca="false">D8+F8+H8</f>
        <v>300000</v>
      </c>
      <c r="K8" s="87"/>
      <c r="L8" s="87"/>
      <c r="M8" s="87"/>
      <c r="N8" s="87"/>
    </row>
    <row r="9" customFormat="false" ht="23.1" hidden="false" customHeight="true" outlineLevel="0" collapsed="false">
      <c r="A9" s="188" t="n">
        <v>3</v>
      </c>
      <c r="B9" s="189" t="s">
        <v>611</v>
      </c>
      <c r="C9" s="195" t="n">
        <v>1</v>
      </c>
      <c r="D9" s="195" t="n">
        <v>50000</v>
      </c>
      <c r="E9" s="195" t="n">
        <v>1</v>
      </c>
      <c r="F9" s="195" t="n">
        <v>50000</v>
      </c>
      <c r="G9" s="195" t="n">
        <v>1</v>
      </c>
      <c r="H9" s="195" t="n">
        <v>50000</v>
      </c>
      <c r="I9" s="187" t="n">
        <f aca="false">C9+E9+G9</f>
        <v>3</v>
      </c>
      <c r="J9" s="187" t="n">
        <f aca="false">D9+F9+H9</f>
        <v>150000</v>
      </c>
      <c r="K9" s="87"/>
      <c r="L9" s="87"/>
      <c r="M9" s="87"/>
      <c r="N9" s="87"/>
    </row>
    <row r="10" customFormat="false" ht="23.1" hidden="false" customHeight="true" outlineLevel="0" collapsed="false">
      <c r="A10" s="188" t="n">
        <v>4</v>
      </c>
      <c r="B10" s="189" t="s">
        <v>612</v>
      </c>
      <c r="C10" s="195" t="s">
        <v>41</v>
      </c>
      <c r="D10" s="195" t="s">
        <v>41</v>
      </c>
      <c r="E10" s="195" t="n">
        <v>1</v>
      </c>
      <c r="F10" s="195" t="n">
        <v>100000</v>
      </c>
      <c r="G10" s="195" t="n">
        <v>1</v>
      </c>
      <c r="H10" s="195" t="n">
        <v>100000</v>
      </c>
      <c r="I10" s="187" t="n">
        <f aca="false">E10+G10</f>
        <v>2</v>
      </c>
      <c r="J10" s="187" t="n">
        <f aca="false">F10+H10</f>
        <v>200000</v>
      </c>
      <c r="K10" s="87"/>
      <c r="L10" s="87"/>
      <c r="M10" s="87"/>
      <c r="N10" s="87"/>
    </row>
    <row r="11" customFormat="false" ht="23.1" hidden="false" customHeight="true" outlineLevel="0" collapsed="false">
      <c r="A11" s="188" t="n">
        <v>5</v>
      </c>
      <c r="B11" s="189" t="s">
        <v>613</v>
      </c>
      <c r="C11" s="195" t="n">
        <v>1</v>
      </c>
      <c r="D11" s="195" t="n">
        <v>800000</v>
      </c>
      <c r="E11" s="195" t="n">
        <v>1</v>
      </c>
      <c r="F11" s="195" t="n">
        <v>800000</v>
      </c>
      <c r="G11" s="195" t="n">
        <v>1</v>
      </c>
      <c r="H11" s="195" t="n">
        <v>800000</v>
      </c>
      <c r="I11" s="187" t="n">
        <f aca="false">C11+E11+G11</f>
        <v>3</v>
      </c>
      <c r="J11" s="187" t="n">
        <f aca="false">D11+F11+H11</f>
        <v>2400000</v>
      </c>
      <c r="K11" s="87"/>
      <c r="L11" s="87"/>
      <c r="M11" s="87"/>
      <c r="N11" s="87"/>
    </row>
    <row r="12" customFormat="false" ht="23.1" hidden="false" customHeight="true" outlineLevel="0" collapsed="false">
      <c r="A12" s="188"/>
      <c r="B12" s="189" t="s">
        <v>614</v>
      </c>
      <c r="C12" s="195"/>
      <c r="D12" s="195"/>
      <c r="E12" s="195"/>
      <c r="F12" s="195"/>
      <c r="G12" s="195"/>
      <c r="H12" s="195"/>
      <c r="I12" s="187"/>
      <c r="J12" s="187"/>
      <c r="K12" s="87"/>
      <c r="L12" s="87"/>
      <c r="M12" s="87"/>
      <c r="N12" s="87"/>
    </row>
    <row r="13" customFormat="false" ht="23.1" hidden="false" customHeight="true" outlineLevel="0" collapsed="false">
      <c r="A13" s="188" t="n">
        <v>6</v>
      </c>
      <c r="B13" s="189" t="s">
        <v>615</v>
      </c>
      <c r="C13" s="541" t="n">
        <v>1</v>
      </c>
      <c r="D13" s="541" t="n">
        <v>30000</v>
      </c>
      <c r="E13" s="194" t="n">
        <v>1</v>
      </c>
      <c r="F13" s="194" t="n">
        <v>30000</v>
      </c>
      <c r="G13" s="194" t="n">
        <v>1</v>
      </c>
      <c r="H13" s="194" t="n">
        <v>30000</v>
      </c>
      <c r="I13" s="187" t="n">
        <f aca="false">C13+E13+G13</f>
        <v>3</v>
      </c>
      <c r="J13" s="187" t="n">
        <f aca="false">D13+F13+H13</f>
        <v>90000</v>
      </c>
      <c r="K13" s="87"/>
      <c r="L13" s="87"/>
      <c r="M13" s="87"/>
      <c r="N13" s="87"/>
    </row>
    <row r="14" customFormat="false" ht="23.1" hidden="false" customHeight="true" outlineLevel="0" collapsed="false">
      <c r="A14" s="188"/>
      <c r="B14" s="189" t="s">
        <v>616</v>
      </c>
      <c r="C14" s="410"/>
      <c r="D14" s="605"/>
      <c r="E14" s="444"/>
      <c r="F14" s="444"/>
      <c r="G14" s="444"/>
      <c r="H14" s="444"/>
      <c r="I14" s="195"/>
      <c r="J14" s="195"/>
      <c r="K14" s="87"/>
      <c r="L14" s="87"/>
      <c r="M14" s="87"/>
      <c r="N14" s="87"/>
    </row>
    <row r="15" customFormat="false" ht="23.1" hidden="false" customHeight="true" outlineLevel="0" collapsed="false">
      <c r="A15" s="188" t="n">
        <v>7</v>
      </c>
      <c r="B15" s="189" t="s">
        <v>617</v>
      </c>
      <c r="C15" s="195" t="s">
        <v>41</v>
      </c>
      <c r="D15" s="195" t="s">
        <v>41</v>
      </c>
      <c r="E15" s="195" t="n">
        <v>1</v>
      </c>
      <c r="F15" s="194" t="n">
        <v>50000</v>
      </c>
      <c r="G15" s="195" t="n">
        <v>1</v>
      </c>
      <c r="H15" s="194" t="n">
        <v>50000</v>
      </c>
      <c r="I15" s="187" t="n">
        <f aca="false">E15+G15</f>
        <v>2</v>
      </c>
      <c r="J15" s="187" t="n">
        <f aca="false">F15+H15</f>
        <v>100000</v>
      </c>
      <c r="K15" s="87"/>
      <c r="L15" s="87"/>
      <c r="M15" s="87"/>
      <c r="N15" s="87"/>
    </row>
    <row r="16" customFormat="false" ht="23.1" hidden="false" customHeight="true" outlineLevel="0" collapsed="false">
      <c r="A16" s="188" t="n">
        <v>8</v>
      </c>
      <c r="B16" s="225" t="s">
        <v>618</v>
      </c>
      <c r="C16" s="195" t="s">
        <v>41</v>
      </c>
      <c r="D16" s="195" t="s">
        <v>41</v>
      </c>
      <c r="E16" s="195" t="n">
        <v>1</v>
      </c>
      <c r="F16" s="194" t="n">
        <v>200000</v>
      </c>
      <c r="G16" s="195" t="n">
        <v>1</v>
      </c>
      <c r="H16" s="194" t="n">
        <v>200000</v>
      </c>
      <c r="I16" s="187" t="n">
        <f aca="false">E16+G16</f>
        <v>2</v>
      </c>
      <c r="J16" s="187" t="n">
        <f aca="false">F16+H16</f>
        <v>400000</v>
      </c>
      <c r="K16" s="87"/>
      <c r="L16" s="87"/>
      <c r="M16" s="87"/>
      <c r="N16" s="87"/>
    </row>
    <row r="17" customFormat="false" ht="23.1" hidden="false" customHeight="true" outlineLevel="0" collapsed="false">
      <c r="A17" s="188"/>
      <c r="B17" s="225" t="s">
        <v>619</v>
      </c>
      <c r="C17" s="195"/>
      <c r="D17" s="444"/>
      <c r="E17" s="444"/>
      <c r="F17" s="194"/>
      <c r="G17" s="444"/>
      <c r="H17" s="194"/>
      <c r="I17" s="444"/>
      <c r="J17" s="444"/>
      <c r="K17" s="353"/>
      <c r="L17" s="87"/>
      <c r="M17" s="87"/>
      <c r="N17" s="87"/>
    </row>
    <row r="18" customFormat="false" ht="23.1" hidden="false" customHeight="true" outlineLevel="0" collapsed="false">
      <c r="A18" s="188" t="n">
        <v>9</v>
      </c>
      <c r="B18" s="225" t="s">
        <v>620</v>
      </c>
      <c r="C18" s="195" t="n">
        <v>1</v>
      </c>
      <c r="D18" s="194" t="n">
        <v>10000</v>
      </c>
      <c r="E18" s="195" t="n">
        <v>1</v>
      </c>
      <c r="F18" s="194" t="n">
        <v>10000</v>
      </c>
      <c r="G18" s="195" t="n">
        <v>1</v>
      </c>
      <c r="H18" s="194" t="n">
        <v>10000</v>
      </c>
      <c r="I18" s="187" t="n">
        <f aca="false">C18+E18+G18</f>
        <v>3</v>
      </c>
      <c r="J18" s="187" t="n">
        <f aca="false">D18+F18+H18</f>
        <v>30000</v>
      </c>
      <c r="K18" s="353"/>
      <c r="L18" s="87"/>
      <c r="M18" s="87"/>
      <c r="N18" s="87"/>
    </row>
    <row r="19" customFormat="false" ht="23.1" hidden="false" customHeight="true" outlineLevel="0" collapsed="false">
      <c r="A19" s="188"/>
      <c r="B19" s="225" t="s">
        <v>621</v>
      </c>
      <c r="C19" s="195"/>
      <c r="D19" s="194"/>
      <c r="E19" s="195"/>
      <c r="F19" s="194"/>
      <c r="G19" s="195"/>
      <c r="H19" s="194"/>
      <c r="I19" s="187"/>
      <c r="J19" s="187"/>
      <c r="K19" s="353"/>
      <c r="L19" s="87"/>
      <c r="M19" s="87"/>
      <c r="N19" s="87"/>
    </row>
    <row r="20" customFormat="false" ht="23.1" hidden="false" customHeight="true" outlineLevel="0" collapsed="false">
      <c r="A20" s="188" t="n">
        <v>10</v>
      </c>
      <c r="B20" s="225" t="s">
        <v>622</v>
      </c>
      <c r="C20" s="195" t="n">
        <v>1</v>
      </c>
      <c r="D20" s="194" t="n">
        <v>35000</v>
      </c>
      <c r="E20" s="195" t="n">
        <v>1</v>
      </c>
      <c r="F20" s="194" t="n">
        <v>35000</v>
      </c>
      <c r="G20" s="195" t="n">
        <v>1</v>
      </c>
      <c r="H20" s="194" t="n">
        <v>35000</v>
      </c>
      <c r="I20" s="187" t="n">
        <f aca="false">C20+E20+G20</f>
        <v>3</v>
      </c>
      <c r="J20" s="187" t="n">
        <f aca="false">D20+F20+H20</f>
        <v>105000</v>
      </c>
      <c r="K20" s="353"/>
      <c r="L20" s="87"/>
      <c r="M20" s="87"/>
      <c r="N20" s="87"/>
    </row>
    <row r="21" customFormat="false" ht="24" hidden="false" customHeight="false" outlineLevel="0" collapsed="false">
      <c r="A21" s="232"/>
      <c r="B21" s="233" t="s">
        <v>55</v>
      </c>
      <c r="C21" s="235" t="n">
        <f aca="false">SUM(C7:C20)</f>
        <v>6</v>
      </c>
      <c r="D21" s="235" t="n">
        <f aca="false">SUM(D7:D20)</f>
        <v>1025000</v>
      </c>
      <c r="E21" s="235" t="n">
        <f aca="false">SUM(E7:E20)</f>
        <v>10</v>
      </c>
      <c r="F21" s="235" t="n">
        <f aca="false">SUM(F7:F20)</f>
        <v>1475000</v>
      </c>
      <c r="G21" s="235" t="n">
        <f aca="false">SUM(G7:G20)</f>
        <v>10</v>
      </c>
      <c r="H21" s="235" t="n">
        <f aca="false">SUM(H7:H20)</f>
        <v>1475000</v>
      </c>
      <c r="I21" s="235" t="n">
        <f aca="false">SUM(I7:I20)</f>
        <v>26</v>
      </c>
      <c r="J21" s="235" t="n">
        <f aca="false">SUM(J7:J20)</f>
        <v>3975000</v>
      </c>
      <c r="K21" s="87"/>
      <c r="L21" s="87"/>
      <c r="M21" s="87"/>
      <c r="N21" s="87"/>
    </row>
    <row r="22" customFormat="false" ht="24" hidden="false" customHeight="false" outlineLevel="0" collapsed="false">
      <c r="A22" s="169"/>
      <c r="B22" s="583" t="s">
        <v>623</v>
      </c>
      <c r="C22" s="231"/>
      <c r="D22" s="231"/>
      <c r="E22" s="584"/>
      <c r="F22" s="584"/>
      <c r="G22" s="584"/>
      <c r="H22" s="584"/>
      <c r="I22" s="169"/>
      <c r="J22" s="231"/>
      <c r="K22" s="87"/>
      <c r="L22" s="87"/>
      <c r="M22" s="87"/>
      <c r="N22" s="87"/>
    </row>
    <row r="23" customFormat="false" ht="24" hidden="false" customHeight="false" outlineLevel="0" collapsed="false">
      <c r="A23" s="169"/>
      <c r="B23" s="604" t="s">
        <v>624</v>
      </c>
      <c r="C23" s="231"/>
      <c r="D23" s="231"/>
      <c r="E23" s="231"/>
      <c r="F23" s="231"/>
      <c r="G23" s="231"/>
      <c r="H23" s="231"/>
      <c r="I23" s="169"/>
      <c r="J23" s="231"/>
      <c r="K23" s="87"/>
      <c r="L23" s="87"/>
      <c r="M23" s="87"/>
      <c r="N23" s="87"/>
    </row>
    <row r="24" customFormat="false" ht="24" hidden="false" customHeight="false" outlineLevel="0" collapsed="false">
      <c r="A24" s="169" t="n">
        <v>1</v>
      </c>
      <c r="B24" s="93" t="s">
        <v>625</v>
      </c>
      <c r="C24" s="410" t="n">
        <v>0</v>
      </c>
      <c r="D24" s="425" t="n">
        <v>0</v>
      </c>
      <c r="E24" s="195" t="n">
        <v>1</v>
      </c>
      <c r="F24" s="541" t="n">
        <v>500000</v>
      </c>
      <c r="G24" s="195" t="n">
        <v>1</v>
      </c>
      <c r="H24" s="195" t="n">
        <v>500000</v>
      </c>
      <c r="I24" s="195" t="n">
        <f aca="false">C24+E24+G24</f>
        <v>2</v>
      </c>
      <c r="J24" s="187" t="n">
        <f aca="false">D24+F24+H24</f>
        <v>1000000</v>
      </c>
      <c r="K24" s="87"/>
      <c r="L24" s="87"/>
      <c r="M24" s="87"/>
      <c r="N24" s="87"/>
    </row>
    <row r="25" customFormat="false" ht="24" hidden="false" customHeight="false" outlineLevel="0" collapsed="false">
      <c r="A25" s="175" t="n">
        <v>2</v>
      </c>
      <c r="B25" s="181" t="s">
        <v>626</v>
      </c>
      <c r="C25" s="187" t="n">
        <v>1</v>
      </c>
      <c r="D25" s="187" t="n">
        <v>100000</v>
      </c>
      <c r="E25" s="187" t="n">
        <v>1</v>
      </c>
      <c r="F25" s="187" t="n">
        <v>100000</v>
      </c>
      <c r="G25" s="187" t="n">
        <v>1</v>
      </c>
      <c r="H25" s="187" t="n">
        <v>100000</v>
      </c>
      <c r="I25" s="187" t="n">
        <f aca="false">C25+E25+G25</f>
        <v>3</v>
      </c>
      <c r="J25" s="187" t="n">
        <f aca="false">D25+F25+H25</f>
        <v>300000</v>
      </c>
      <c r="K25" s="87"/>
      <c r="L25" s="87"/>
      <c r="M25" s="87"/>
      <c r="N25" s="87"/>
    </row>
    <row r="26" customFormat="false" ht="24" hidden="false" customHeight="false" outlineLevel="0" collapsed="false">
      <c r="A26" s="175" t="n">
        <v>3</v>
      </c>
      <c r="B26" s="181" t="s">
        <v>627</v>
      </c>
      <c r="C26" s="410" t="n">
        <v>0</v>
      </c>
      <c r="D26" s="410" t="n">
        <v>0</v>
      </c>
      <c r="E26" s="194" t="n">
        <v>1</v>
      </c>
      <c r="F26" s="541" t="n">
        <v>10000</v>
      </c>
      <c r="G26" s="194" t="n">
        <v>1</v>
      </c>
      <c r="H26" s="194" t="n">
        <v>10000</v>
      </c>
      <c r="I26" s="195" t="n">
        <f aca="false">E26+G26</f>
        <v>2</v>
      </c>
      <c r="J26" s="187" t="n">
        <f aca="false">F26+H26</f>
        <v>20000</v>
      </c>
      <c r="K26" s="87"/>
      <c r="L26" s="87"/>
      <c r="M26" s="87"/>
      <c r="N26" s="87"/>
    </row>
    <row r="27" customFormat="false" ht="24" hidden="false" customHeight="false" outlineLevel="0" collapsed="false">
      <c r="A27" s="188" t="n">
        <v>4</v>
      </c>
      <c r="B27" s="93" t="s">
        <v>628</v>
      </c>
      <c r="C27" s="410" t="n">
        <v>0</v>
      </c>
      <c r="D27" s="410" t="n">
        <v>0</v>
      </c>
      <c r="E27" s="195" t="n">
        <v>1</v>
      </c>
      <c r="F27" s="195" t="n">
        <v>200000</v>
      </c>
      <c r="G27" s="195" t="n">
        <v>1</v>
      </c>
      <c r="H27" s="195" t="n">
        <v>200000</v>
      </c>
      <c r="I27" s="187" t="n">
        <f aca="false">C27+E27+G27</f>
        <v>2</v>
      </c>
      <c r="J27" s="187" t="n">
        <f aca="false">D27+F27+H27</f>
        <v>400000</v>
      </c>
      <c r="K27" s="87"/>
      <c r="L27" s="87"/>
      <c r="M27" s="87"/>
      <c r="N27" s="87"/>
    </row>
    <row r="28" customFormat="false" ht="24" hidden="false" customHeight="false" outlineLevel="0" collapsed="false">
      <c r="A28" s="606"/>
      <c r="B28" s="233" t="s">
        <v>55</v>
      </c>
      <c r="C28" s="235" t="n">
        <f aca="false">SUM(C24:C27)</f>
        <v>1</v>
      </c>
      <c r="D28" s="235" t="n">
        <f aca="false">SUM(D24:D27)</f>
        <v>100000</v>
      </c>
      <c r="E28" s="235" t="n">
        <f aca="false">SUM(E24:E27)</f>
        <v>4</v>
      </c>
      <c r="F28" s="235" t="n">
        <f aca="false">SUM(F24:F27)</f>
        <v>810000</v>
      </c>
      <c r="G28" s="235" t="n">
        <f aca="false">SUM(G24:G27)</f>
        <v>4</v>
      </c>
      <c r="H28" s="235" t="n">
        <f aca="false">SUM(H24:H27)</f>
        <v>810000</v>
      </c>
      <c r="I28" s="235" t="n">
        <f aca="false">SUM(I24:I27)</f>
        <v>9</v>
      </c>
      <c r="J28" s="235" t="n">
        <f aca="false">SUM(J24:J27)</f>
        <v>1720000</v>
      </c>
      <c r="K28" s="87"/>
      <c r="L28" s="87"/>
      <c r="M28" s="87"/>
      <c r="N28" s="87"/>
    </row>
    <row r="29" customFormat="false" ht="23.25" hidden="false" customHeight="false" outlineLevel="0" collapsed="false">
      <c r="A29" s="157"/>
      <c r="C29" s="138"/>
      <c r="D29" s="138"/>
      <c r="E29" s="138"/>
      <c r="F29" s="138"/>
      <c r="G29" s="138"/>
      <c r="H29" s="138"/>
      <c r="I29" s="135"/>
      <c r="J29" s="138"/>
      <c r="K29" s="87"/>
      <c r="L29" s="87"/>
      <c r="M29" s="87"/>
      <c r="N29" s="87"/>
    </row>
    <row r="30" customFormat="false" ht="23.25" hidden="false" customHeight="false" outlineLevel="0" collapsed="false">
      <c r="A30" s="157"/>
      <c r="C30" s="138"/>
      <c r="D30" s="138"/>
      <c r="E30" s="138"/>
      <c r="F30" s="138"/>
      <c r="G30" s="138"/>
      <c r="H30" s="138"/>
      <c r="I30" s="135"/>
      <c r="J30" s="138"/>
      <c r="K30" s="87"/>
      <c r="L30" s="87"/>
      <c r="M30" s="87"/>
      <c r="N30" s="87"/>
    </row>
    <row r="31" customFormat="false" ht="23.25" hidden="false" customHeight="false" outlineLevel="0" collapsed="false">
      <c r="A31" s="157"/>
      <c r="B31" s="87"/>
      <c r="C31" s="138"/>
      <c r="D31" s="138"/>
      <c r="E31" s="138"/>
      <c r="F31" s="138"/>
      <c r="G31" s="138"/>
      <c r="H31" s="138"/>
      <c r="I31" s="135"/>
      <c r="J31" s="138"/>
      <c r="K31" s="87"/>
      <c r="L31" s="87"/>
      <c r="M31" s="87"/>
      <c r="N31" s="87"/>
    </row>
    <row r="32" customFormat="false" ht="23.25" hidden="false" customHeight="false" outlineLevel="0" collapsed="false">
      <c r="A32" s="157"/>
      <c r="B32" s="87"/>
      <c r="C32" s="138"/>
      <c r="D32" s="138"/>
      <c r="E32" s="138"/>
      <c r="F32" s="138"/>
      <c r="G32" s="138"/>
      <c r="H32" s="138"/>
      <c r="I32" s="135"/>
      <c r="J32" s="138"/>
      <c r="K32" s="87"/>
      <c r="L32" s="87"/>
      <c r="M32" s="87"/>
      <c r="N32" s="87"/>
    </row>
    <row r="33" customFormat="false" ht="23.25" hidden="false" customHeight="false" outlineLevel="0" collapsed="false">
      <c r="A33" s="157"/>
      <c r="B33" s="87"/>
      <c r="C33" s="138"/>
      <c r="D33" s="138"/>
      <c r="E33" s="138"/>
      <c r="F33" s="138"/>
      <c r="G33" s="138"/>
      <c r="H33" s="138"/>
      <c r="I33" s="135"/>
      <c r="J33" s="138"/>
      <c r="K33" s="87"/>
      <c r="L33" s="87"/>
      <c r="M33" s="87"/>
      <c r="N33" s="87"/>
    </row>
    <row r="34" customFormat="false" ht="23.25" hidden="false" customHeight="false" outlineLevel="0" collapsed="false">
      <c r="A34" s="157"/>
      <c r="B34" s="87"/>
      <c r="C34" s="138"/>
      <c r="D34" s="138"/>
      <c r="E34" s="138"/>
      <c r="F34" s="138"/>
      <c r="G34" s="138"/>
      <c r="H34" s="138"/>
      <c r="I34" s="135"/>
      <c r="J34" s="138"/>
      <c r="K34" s="87"/>
      <c r="L34" s="87"/>
      <c r="M34" s="87"/>
      <c r="N34" s="87"/>
    </row>
    <row r="35" customFormat="false" ht="23.25" hidden="false" customHeight="false" outlineLevel="0" collapsed="false">
      <c r="A35" s="157"/>
      <c r="B35" s="87"/>
      <c r="C35" s="138"/>
      <c r="D35" s="138"/>
      <c r="E35" s="138"/>
      <c r="F35" s="138"/>
      <c r="G35" s="138"/>
      <c r="H35" s="138"/>
      <c r="I35" s="135"/>
      <c r="J35" s="138"/>
      <c r="K35" s="87"/>
      <c r="L35" s="87"/>
      <c r="M35" s="87"/>
      <c r="N35" s="87"/>
    </row>
    <row r="36" customFormat="false" ht="23.25" hidden="false" customHeight="false" outlineLevel="0" collapsed="false">
      <c r="A36" s="157"/>
      <c r="B36" s="87"/>
      <c r="C36" s="138"/>
      <c r="D36" s="138"/>
      <c r="E36" s="138"/>
      <c r="F36" s="138"/>
      <c r="G36" s="138"/>
      <c r="H36" s="138"/>
      <c r="I36" s="135"/>
      <c r="J36" s="138"/>
      <c r="K36" s="87"/>
      <c r="L36" s="87"/>
      <c r="M36" s="87"/>
      <c r="N36" s="87"/>
    </row>
    <row r="37" customFormat="false" ht="23.25" hidden="false" customHeight="false" outlineLevel="0" collapsed="false">
      <c r="A37" s="157"/>
      <c r="B37" s="87"/>
      <c r="C37" s="138"/>
      <c r="D37" s="138"/>
      <c r="E37" s="138"/>
      <c r="F37" s="138"/>
      <c r="G37" s="138"/>
      <c r="H37" s="138"/>
      <c r="I37" s="135"/>
      <c r="J37" s="138"/>
      <c r="K37" s="87"/>
      <c r="L37" s="87"/>
      <c r="M37" s="87"/>
      <c r="N37" s="87"/>
    </row>
    <row r="38" customFormat="false" ht="23.25" hidden="false" customHeight="false" outlineLevel="0" collapsed="false">
      <c r="A38" s="157"/>
      <c r="B38" s="87"/>
      <c r="C38" s="138"/>
      <c r="D38" s="138"/>
      <c r="E38" s="138"/>
      <c r="F38" s="138"/>
      <c r="G38" s="138"/>
      <c r="H38" s="138"/>
      <c r="I38" s="135"/>
      <c r="J38" s="138"/>
      <c r="K38" s="87"/>
      <c r="L38" s="87"/>
      <c r="M38" s="87"/>
      <c r="N38" s="87"/>
    </row>
    <row r="39" customFormat="false" ht="24" hidden="false" customHeight="false" outlineLevel="0" collapsed="false">
      <c r="A39" s="68"/>
      <c r="B39" s="590" t="s">
        <v>629</v>
      </c>
      <c r="C39" s="507"/>
      <c r="D39" s="507"/>
      <c r="E39" s="507"/>
      <c r="F39" s="507"/>
      <c r="G39" s="507"/>
      <c r="H39" s="507"/>
      <c r="I39" s="506"/>
      <c r="J39" s="507"/>
      <c r="K39" s="87"/>
      <c r="L39" s="87"/>
      <c r="M39" s="87"/>
      <c r="N39" s="87"/>
    </row>
    <row r="40" customFormat="false" ht="24" hidden="false" customHeight="false" outlineLevel="0" collapsed="false">
      <c r="A40" s="74"/>
      <c r="B40" s="604" t="s">
        <v>630</v>
      </c>
      <c r="C40" s="124"/>
      <c r="D40" s="124"/>
      <c r="E40" s="124"/>
      <c r="F40" s="124"/>
      <c r="G40" s="124"/>
      <c r="H40" s="124"/>
      <c r="I40" s="121"/>
      <c r="J40" s="124"/>
      <c r="K40" s="87"/>
      <c r="L40" s="87"/>
      <c r="M40" s="87"/>
      <c r="N40" s="87"/>
    </row>
    <row r="41" customFormat="false" ht="24" hidden="false" customHeight="false" outlineLevel="0" collapsed="false">
      <c r="A41" s="188" t="n">
        <v>1</v>
      </c>
      <c r="B41" s="189" t="s">
        <v>631</v>
      </c>
      <c r="C41" s="194" t="n">
        <v>1</v>
      </c>
      <c r="D41" s="415" t="n">
        <v>10980000</v>
      </c>
      <c r="E41" s="194" t="n">
        <v>1</v>
      </c>
      <c r="F41" s="195" t="n">
        <v>11200000</v>
      </c>
      <c r="G41" s="410" t="n">
        <v>0</v>
      </c>
      <c r="H41" s="425" t="n">
        <v>0</v>
      </c>
      <c r="I41" s="195" t="n">
        <f aca="false">C41+E41+G41</f>
        <v>2</v>
      </c>
      <c r="J41" s="195" t="n">
        <f aca="false">D41+F41+H41</f>
        <v>22180000</v>
      </c>
      <c r="K41" s="87"/>
      <c r="L41" s="87"/>
      <c r="M41" s="87"/>
      <c r="N41" s="87"/>
    </row>
    <row r="42" customFormat="false" ht="24" hidden="false" customHeight="false" outlineLevel="0" collapsed="false">
      <c r="A42" s="188" t="n">
        <v>2</v>
      </c>
      <c r="B42" s="189" t="s">
        <v>632</v>
      </c>
      <c r="C42" s="194" t="n">
        <v>1</v>
      </c>
      <c r="D42" s="415" t="n">
        <v>230000</v>
      </c>
      <c r="E42" s="410" t="n">
        <v>0</v>
      </c>
      <c r="F42" s="425" t="n">
        <v>0</v>
      </c>
      <c r="G42" s="410" t="n">
        <v>0</v>
      </c>
      <c r="H42" s="425" t="n">
        <v>0</v>
      </c>
      <c r="I42" s="195" t="n">
        <f aca="false">C42+E42+G42</f>
        <v>1</v>
      </c>
      <c r="J42" s="195" t="n">
        <f aca="false">D42+F42+H42</f>
        <v>230000</v>
      </c>
      <c r="K42" s="87"/>
      <c r="L42" s="87"/>
      <c r="M42" s="87"/>
      <c r="N42" s="87"/>
    </row>
    <row r="43" customFormat="false" ht="24" hidden="false" customHeight="false" outlineLevel="0" collapsed="false">
      <c r="A43" s="188" t="n">
        <v>3</v>
      </c>
      <c r="B43" s="189" t="s">
        <v>633</v>
      </c>
      <c r="C43" s="194" t="n">
        <v>1</v>
      </c>
      <c r="D43" s="415" t="n">
        <v>30000</v>
      </c>
      <c r="E43" s="410" t="n">
        <v>0</v>
      </c>
      <c r="F43" s="425" t="n">
        <v>0</v>
      </c>
      <c r="G43" s="410" t="n">
        <v>0</v>
      </c>
      <c r="H43" s="425" t="n">
        <v>0</v>
      </c>
      <c r="I43" s="195" t="n">
        <f aca="false">C43+E43+G43</f>
        <v>1</v>
      </c>
      <c r="J43" s="195" t="n">
        <f aca="false">D43+F43+H43</f>
        <v>30000</v>
      </c>
      <c r="K43" s="87"/>
      <c r="L43" s="87"/>
      <c r="M43" s="87"/>
      <c r="N43" s="87"/>
    </row>
    <row r="44" customFormat="false" ht="24" hidden="false" customHeight="false" outlineLevel="0" collapsed="false">
      <c r="A44" s="188" t="n">
        <v>4</v>
      </c>
      <c r="B44" s="189" t="s">
        <v>634</v>
      </c>
      <c r="C44" s="194" t="n">
        <v>1</v>
      </c>
      <c r="D44" s="195" t="n">
        <v>250000</v>
      </c>
      <c r="E44" s="410" t="n">
        <v>0</v>
      </c>
      <c r="F44" s="425" t="n">
        <v>0</v>
      </c>
      <c r="G44" s="410" t="n">
        <v>0</v>
      </c>
      <c r="H44" s="425" t="n">
        <v>0</v>
      </c>
      <c r="I44" s="195" t="n">
        <f aca="false">C44+E44+G44</f>
        <v>1</v>
      </c>
      <c r="J44" s="195" t="n">
        <f aca="false">D44+F44+H44</f>
        <v>250000</v>
      </c>
      <c r="K44" s="87"/>
      <c r="L44" s="87"/>
      <c r="M44" s="87"/>
      <c r="N44" s="87"/>
    </row>
    <row r="45" customFormat="false" ht="24" hidden="false" customHeight="false" outlineLevel="0" collapsed="false">
      <c r="A45" s="188" t="n">
        <v>5</v>
      </c>
      <c r="B45" s="189" t="s">
        <v>635</v>
      </c>
      <c r="C45" s="194" t="n">
        <v>1</v>
      </c>
      <c r="D45" s="195" t="n">
        <v>575000</v>
      </c>
      <c r="E45" s="410" t="n">
        <v>0</v>
      </c>
      <c r="F45" s="425" t="n">
        <v>0</v>
      </c>
      <c r="G45" s="410" t="n">
        <v>0</v>
      </c>
      <c r="H45" s="425" t="n">
        <v>0</v>
      </c>
      <c r="I45" s="195" t="n">
        <f aca="false">C45+E45+G45</f>
        <v>1</v>
      </c>
      <c r="J45" s="195" t="n">
        <f aca="false">D45+F45+H45</f>
        <v>575000</v>
      </c>
      <c r="K45" s="87"/>
      <c r="L45" s="87"/>
      <c r="M45" s="87"/>
      <c r="N45" s="87"/>
    </row>
    <row r="46" customFormat="false" ht="24" hidden="false" customHeight="false" outlineLevel="0" collapsed="false">
      <c r="A46" s="188" t="n">
        <v>6</v>
      </c>
      <c r="B46" s="189" t="s">
        <v>636</v>
      </c>
      <c r="C46" s="194" t="n">
        <v>1</v>
      </c>
      <c r="D46" s="195" t="n">
        <v>207000</v>
      </c>
      <c r="E46" s="410" t="n">
        <v>0</v>
      </c>
      <c r="F46" s="425" t="n">
        <v>0</v>
      </c>
      <c r="G46" s="410" t="n">
        <v>0</v>
      </c>
      <c r="H46" s="425" t="n">
        <v>0</v>
      </c>
      <c r="I46" s="195" t="n">
        <f aca="false">C46+E46+G46</f>
        <v>1</v>
      </c>
      <c r="J46" s="195" t="n">
        <f aca="false">D46+F46+H46</f>
        <v>207000</v>
      </c>
      <c r="K46" s="87"/>
      <c r="L46" s="87"/>
      <c r="M46" s="87"/>
      <c r="N46" s="87"/>
    </row>
    <row r="47" customFormat="false" ht="24" hidden="false" customHeight="false" outlineLevel="0" collapsed="false">
      <c r="A47" s="188" t="n">
        <v>7</v>
      </c>
      <c r="B47" s="189" t="s">
        <v>637</v>
      </c>
      <c r="C47" s="194" t="n">
        <v>1</v>
      </c>
      <c r="D47" s="195" t="n">
        <v>2734000</v>
      </c>
      <c r="E47" s="410" t="n">
        <v>0</v>
      </c>
      <c r="F47" s="425" t="n">
        <v>0</v>
      </c>
      <c r="G47" s="410" t="n">
        <v>0</v>
      </c>
      <c r="H47" s="425" t="n">
        <v>0</v>
      </c>
      <c r="I47" s="195" t="n">
        <f aca="false">C47+E47+G47</f>
        <v>1</v>
      </c>
      <c r="J47" s="195" t="n">
        <f aca="false">D47+F47+H47</f>
        <v>2734000</v>
      </c>
      <c r="K47" s="87"/>
      <c r="L47" s="87"/>
      <c r="M47" s="87"/>
      <c r="N47" s="87"/>
    </row>
    <row r="48" customFormat="false" ht="24" hidden="false" customHeight="false" outlineLevel="0" collapsed="false">
      <c r="A48" s="188" t="n">
        <v>8</v>
      </c>
      <c r="B48" s="189" t="s">
        <v>638</v>
      </c>
      <c r="C48" s="194" t="n">
        <v>1</v>
      </c>
      <c r="D48" s="195" t="n">
        <v>224000</v>
      </c>
      <c r="E48" s="410" t="n">
        <v>0</v>
      </c>
      <c r="F48" s="425" t="n">
        <v>0</v>
      </c>
      <c r="G48" s="410" t="n">
        <v>0</v>
      </c>
      <c r="H48" s="425" t="n">
        <v>0</v>
      </c>
      <c r="I48" s="195" t="n">
        <f aca="false">C48+E48+G48</f>
        <v>1</v>
      </c>
      <c r="J48" s="195" t="n">
        <f aca="false">D48+F48+H48</f>
        <v>224000</v>
      </c>
      <c r="K48" s="87"/>
      <c r="L48" s="87"/>
      <c r="M48" s="87"/>
      <c r="N48" s="87"/>
    </row>
    <row r="49" customFormat="false" ht="24" hidden="false" customHeight="false" outlineLevel="0" collapsed="false">
      <c r="A49" s="188" t="n">
        <v>9</v>
      </c>
      <c r="B49" s="189" t="s">
        <v>639</v>
      </c>
      <c r="C49" s="194" t="n">
        <v>1</v>
      </c>
      <c r="D49" s="195" t="n">
        <v>65500</v>
      </c>
      <c r="E49" s="410" t="n">
        <v>0</v>
      </c>
      <c r="F49" s="425" t="n">
        <v>0</v>
      </c>
      <c r="G49" s="541" t="n">
        <v>1</v>
      </c>
      <c r="H49" s="541" t="n">
        <v>10000</v>
      </c>
      <c r="I49" s="195" t="n">
        <f aca="false">C49+E49+G49</f>
        <v>2</v>
      </c>
      <c r="J49" s="195" t="n">
        <f aca="false">D49+F49+H49</f>
        <v>75500</v>
      </c>
      <c r="K49" s="87"/>
      <c r="L49" s="87"/>
      <c r="M49" s="87"/>
      <c r="N49" s="87"/>
    </row>
    <row r="50" customFormat="false" ht="24" hidden="false" customHeight="false" outlineLevel="0" collapsed="false">
      <c r="A50" s="188" t="n">
        <v>10</v>
      </c>
      <c r="B50" s="189" t="s">
        <v>640</v>
      </c>
      <c r="C50" s="194" t="n">
        <v>1</v>
      </c>
      <c r="D50" s="195" t="n">
        <v>118000</v>
      </c>
      <c r="E50" s="410" t="n">
        <v>0</v>
      </c>
      <c r="F50" s="425" t="n">
        <v>0</v>
      </c>
      <c r="G50" s="410" t="n">
        <v>0</v>
      </c>
      <c r="H50" s="425" t="n">
        <v>0</v>
      </c>
      <c r="I50" s="195" t="n">
        <f aca="false">C50+E50+G50</f>
        <v>1</v>
      </c>
      <c r="J50" s="195" t="n">
        <f aca="false">D50+F50+H50</f>
        <v>118000</v>
      </c>
      <c r="K50" s="87"/>
      <c r="L50" s="87"/>
      <c r="M50" s="87"/>
      <c r="N50" s="87"/>
    </row>
    <row r="51" customFormat="false" ht="24" hidden="false" customHeight="false" outlineLevel="0" collapsed="false">
      <c r="A51" s="188" t="n">
        <v>11</v>
      </c>
      <c r="B51" s="189" t="s">
        <v>641</v>
      </c>
      <c r="C51" s="224" t="n">
        <v>1</v>
      </c>
      <c r="D51" s="222" t="n">
        <v>33000</v>
      </c>
      <c r="E51" s="410" t="n">
        <v>0</v>
      </c>
      <c r="F51" s="425" t="n">
        <v>0</v>
      </c>
      <c r="G51" s="410" t="n">
        <v>0</v>
      </c>
      <c r="H51" s="425" t="n">
        <v>0</v>
      </c>
      <c r="I51" s="195" t="n">
        <f aca="false">C51+E51+G51</f>
        <v>1</v>
      </c>
      <c r="J51" s="195" t="n">
        <f aca="false">D51+F51+H51</f>
        <v>33000</v>
      </c>
      <c r="K51" s="87"/>
      <c r="L51" s="87"/>
      <c r="M51" s="87"/>
      <c r="N51" s="87"/>
    </row>
    <row r="52" customFormat="false" ht="24" hidden="false" customHeight="false" outlineLevel="0" collapsed="false">
      <c r="A52" s="188" t="n">
        <v>12</v>
      </c>
      <c r="B52" s="270" t="s">
        <v>642</v>
      </c>
      <c r="C52" s="202" t="n">
        <v>1</v>
      </c>
      <c r="D52" s="203" t="n">
        <v>1770000</v>
      </c>
      <c r="E52" s="541" t="n">
        <v>1</v>
      </c>
      <c r="F52" s="541" t="n">
        <v>70000</v>
      </c>
      <c r="G52" s="541" t="n">
        <v>1</v>
      </c>
      <c r="H52" s="541" t="n">
        <v>70000</v>
      </c>
      <c r="I52" s="195" t="n">
        <f aca="false">C52+E52+G52</f>
        <v>3</v>
      </c>
      <c r="J52" s="195" t="n">
        <f aca="false">D52+F52+H52</f>
        <v>1910000</v>
      </c>
      <c r="K52" s="87"/>
      <c r="L52" s="87"/>
      <c r="M52" s="87"/>
      <c r="N52" s="87"/>
    </row>
    <row r="53" customFormat="false" ht="24" hidden="false" customHeight="false" outlineLevel="0" collapsed="false">
      <c r="A53" s="607"/>
      <c r="B53" s="547" t="s">
        <v>55</v>
      </c>
      <c r="C53" s="550" t="n">
        <f aca="false">SUM(C41:C52)</f>
        <v>12</v>
      </c>
      <c r="D53" s="550" t="n">
        <f aca="false">SUM(D41:D52)</f>
        <v>17216500</v>
      </c>
      <c r="E53" s="550" t="n">
        <f aca="false">SUM(E41:E48)</f>
        <v>1</v>
      </c>
      <c r="F53" s="550" t="n">
        <f aca="false">SUM(F41:F48)</f>
        <v>11200000</v>
      </c>
      <c r="G53" s="608" t="n">
        <f aca="false">SUM(G41:G48)</f>
        <v>0</v>
      </c>
      <c r="H53" s="608" t="n">
        <f aca="false">SUM(H41:H48)</f>
        <v>0</v>
      </c>
      <c r="I53" s="609" t="n">
        <f aca="false">C53+E53+G53</f>
        <v>13</v>
      </c>
      <c r="J53" s="550" t="n">
        <f aca="false">D53+F53+H53</f>
        <v>28416500</v>
      </c>
      <c r="K53" s="87"/>
      <c r="L53" s="87"/>
      <c r="M53" s="87"/>
    </row>
    <row r="54" customFormat="false" ht="24" hidden="false" customHeight="false" outlineLevel="0" collapsed="false">
      <c r="A54" s="468"/>
      <c r="B54" s="547" t="s">
        <v>643</v>
      </c>
      <c r="C54" s="548" t="n">
        <f aca="false">C21+C28+C53</f>
        <v>19</v>
      </c>
      <c r="D54" s="548" t="n">
        <f aca="false">D21+D28+D53</f>
        <v>18341500</v>
      </c>
      <c r="E54" s="548" t="n">
        <f aca="false">E21+E28+E53</f>
        <v>15</v>
      </c>
      <c r="F54" s="548" t="n">
        <f aca="false">F21+F28+F53</f>
        <v>13485000</v>
      </c>
      <c r="G54" s="548" t="n">
        <f aca="false">G21+G28+G53</f>
        <v>14</v>
      </c>
      <c r="H54" s="548" t="n">
        <f aca="false">H21+H28+H53</f>
        <v>2285000</v>
      </c>
      <c r="I54" s="609" t="n">
        <f aca="false">I21+I28+I53</f>
        <v>48</v>
      </c>
      <c r="J54" s="550" t="n">
        <f aca="false">J21+J28+J53</f>
        <v>34111500</v>
      </c>
      <c r="K54" s="87"/>
      <c r="L54" s="87"/>
      <c r="M54" s="87"/>
    </row>
    <row r="55" customFormat="false" ht="23.25" hidden="false" customHeight="false" outlineLevel="0" collapsed="false">
      <c r="A55" s="471"/>
      <c r="B55" s="472"/>
      <c r="C55" s="372"/>
      <c r="D55" s="372"/>
      <c r="E55" s="394"/>
      <c r="F55" s="473"/>
      <c r="G55" s="394"/>
      <c r="H55" s="394"/>
      <c r="I55" s="377"/>
      <c r="J55" s="372"/>
      <c r="K55" s="87"/>
      <c r="L55" s="87"/>
      <c r="M55" s="87"/>
    </row>
    <row r="56" customFormat="false" ht="23.25" hidden="false" customHeight="false" outlineLevel="0" collapsed="false">
      <c r="A56" s="471"/>
      <c r="B56" s="472"/>
      <c r="C56" s="372"/>
      <c r="D56" s="372"/>
      <c r="E56" s="372"/>
      <c r="F56" s="374"/>
      <c r="G56" s="377"/>
      <c r="H56" s="372"/>
      <c r="I56" s="377"/>
      <c r="J56" s="372"/>
      <c r="K56" s="87"/>
      <c r="L56" s="87"/>
      <c r="M56" s="87"/>
    </row>
    <row r="57" customFormat="false" ht="23.25" hidden="false" customHeight="false" outlineLevel="0" collapsed="false">
      <c r="A57" s="471"/>
      <c r="B57" s="472"/>
      <c r="C57" s="372"/>
      <c r="D57" s="372"/>
      <c r="E57" s="394"/>
      <c r="F57" s="473"/>
      <c r="G57" s="394"/>
      <c r="H57" s="394"/>
      <c r="I57" s="377"/>
      <c r="J57" s="372"/>
      <c r="K57" s="87"/>
      <c r="L57" s="87"/>
      <c r="M57" s="87"/>
    </row>
    <row r="58" customFormat="false" ht="23.25" hidden="false" customHeight="false" outlineLevel="0" collapsed="false">
      <c r="A58" s="471"/>
      <c r="B58" s="472"/>
      <c r="C58" s="372"/>
      <c r="D58" s="372"/>
      <c r="E58" s="372"/>
      <c r="F58" s="374"/>
      <c r="G58" s="377"/>
      <c r="H58" s="374"/>
      <c r="I58" s="377"/>
      <c r="J58" s="372"/>
      <c r="K58" s="87"/>
      <c r="L58" s="87"/>
      <c r="M58" s="87"/>
    </row>
    <row r="59" customFormat="false" ht="23.25" hidden="false" customHeight="false" outlineLevel="0" collapsed="false">
      <c r="A59" s="471"/>
      <c r="B59" s="472"/>
      <c r="C59" s="372"/>
      <c r="D59" s="372"/>
      <c r="E59" s="394"/>
      <c r="F59" s="473"/>
      <c r="G59" s="394"/>
      <c r="H59" s="473"/>
      <c r="I59" s="377"/>
      <c r="J59" s="372"/>
      <c r="K59" s="87"/>
      <c r="L59" s="87"/>
      <c r="M59" s="87"/>
    </row>
    <row r="60" customFormat="false" ht="23.25" hidden="false" customHeight="false" outlineLevel="0" collapsed="false">
      <c r="A60" s="471"/>
      <c r="B60" s="472"/>
      <c r="C60" s="372"/>
      <c r="D60" s="372"/>
      <c r="E60" s="372"/>
      <c r="F60" s="374"/>
      <c r="G60" s="377"/>
      <c r="H60" s="374"/>
      <c r="I60" s="377"/>
      <c r="J60" s="372"/>
      <c r="K60" s="87"/>
      <c r="L60" s="87"/>
      <c r="M60" s="87"/>
    </row>
    <row r="61" customFormat="false" ht="23.25" hidden="false" customHeight="false" outlineLevel="0" collapsed="false">
      <c r="A61" s="471"/>
      <c r="B61" s="472"/>
      <c r="C61" s="372"/>
      <c r="D61" s="372" t="s">
        <v>23</v>
      </c>
      <c r="E61" s="394"/>
      <c r="F61" s="473"/>
      <c r="G61" s="394"/>
      <c r="H61" s="473"/>
      <c r="I61" s="377"/>
      <c r="J61" s="372"/>
      <c r="K61" s="87"/>
      <c r="L61" s="87"/>
      <c r="M61" s="87"/>
    </row>
    <row r="62" customFormat="false" ht="23.25" hidden="false" customHeight="false" outlineLevel="0" collapsed="false">
      <c r="A62" s="471"/>
      <c r="B62" s="472"/>
      <c r="C62" s="372"/>
      <c r="D62" s="372"/>
      <c r="E62" s="372"/>
      <c r="F62" s="374"/>
      <c r="G62" s="377"/>
      <c r="H62" s="374"/>
      <c r="I62" s="377"/>
      <c r="J62" s="372"/>
      <c r="K62" s="87"/>
      <c r="L62" s="87"/>
      <c r="M62" s="87"/>
    </row>
    <row r="63" customFormat="false" ht="23.25" hidden="false" customHeight="false" outlineLevel="0" collapsed="false">
      <c r="A63" s="471"/>
      <c r="B63" s="472"/>
      <c r="C63" s="394"/>
      <c r="D63" s="473"/>
      <c r="E63" s="372"/>
      <c r="F63" s="372"/>
      <c r="G63" s="394"/>
      <c r="H63" s="473"/>
      <c r="I63" s="377"/>
      <c r="J63" s="372"/>
      <c r="K63" s="87"/>
      <c r="L63" s="87"/>
      <c r="M63" s="87"/>
    </row>
    <row r="64" customFormat="false" ht="23.25" hidden="false" customHeight="false" outlineLevel="0" collapsed="false">
      <c r="A64" s="471"/>
      <c r="B64" s="472"/>
      <c r="C64" s="394"/>
      <c r="D64" s="473"/>
      <c r="E64" s="372"/>
      <c r="F64" s="372"/>
      <c r="G64" s="394"/>
      <c r="H64" s="473"/>
      <c r="I64" s="377"/>
      <c r="J64" s="372"/>
      <c r="K64" s="87"/>
      <c r="L64" s="87"/>
      <c r="M64" s="87"/>
    </row>
    <row r="65" customFormat="false" ht="23.25" hidden="false" customHeight="false" outlineLevel="0" collapsed="false">
      <c r="A65" s="471"/>
      <c r="B65" s="472"/>
      <c r="C65" s="372"/>
      <c r="D65" s="374"/>
      <c r="E65" s="372"/>
      <c r="F65" s="372"/>
      <c r="G65" s="377"/>
      <c r="H65" s="374"/>
      <c r="I65" s="377"/>
      <c r="J65" s="372"/>
      <c r="K65" s="87"/>
      <c r="L65" s="87"/>
      <c r="M65" s="87"/>
    </row>
    <row r="66" s="87" customFormat="true" ht="23.25" hidden="false" customHeight="false" outlineLevel="0" collapsed="false">
      <c r="A66" s="471"/>
      <c r="B66" s="472"/>
      <c r="C66" s="394"/>
      <c r="D66" s="473"/>
      <c r="E66" s="372"/>
      <c r="F66" s="372"/>
      <c r="G66" s="394"/>
      <c r="H66" s="473"/>
      <c r="I66" s="377"/>
      <c r="J66" s="372"/>
    </row>
    <row r="67" s="87" customFormat="true" ht="23.25" hidden="false" customHeight="false" outlineLevel="0" collapsed="false">
      <c r="A67" s="471"/>
      <c r="B67" s="472"/>
      <c r="C67" s="394"/>
      <c r="D67" s="473"/>
      <c r="E67" s="372"/>
      <c r="F67" s="372"/>
      <c r="G67" s="394"/>
      <c r="H67" s="473"/>
      <c r="I67" s="377"/>
      <c r="J67" s="372"/>
    </row>
    <row r="68" s="87" customFormat="true" ht="23.25" hidden="false" customHeight="false" outlineLevel="0" collapsed="false">
      <c r="A68" s="471"/>
      <c r="B68" s="472"/>
      <c r="C68" s="394"/>
      <c r="D68" s="473"/>
      <c r="E68" s="372"/>
      <c r="F68" s="372"/>
      <c r="G68" s="394"/>
      <c r="H68" s="473"/>
      <c r="I68" s="377"/>
      <c r="J68" s="372"/>
    </row>
    <row r="69" s="87" customFormat="true" ht="23.25" hidden="false" customHeight="false" outlineLevel="0" collapsed="false">
      <c r="A69" s="471"/>
      <c r="B69" s="472"/>
      <c r="E69" s="372"/>
      <c r="F69" s="372"/>
      <c r="G69" s="377"/>
      <c r="H69" s="374"/>
      <c r="I69" s="377"/>
      <c r="J69" s="372"/>
    </row>
    <row r="70" s="87" customFormat="true" ht="23.25" hidden="false" customHeight="false" outlineLevel="0" collapsed="false">
      <c r="A70" s="471"/>
      <c r="B70" s="472"/>
      <c r="C70" s="394"/>
      <c r="D70" s="473"/>
      <c r="E70" s="394"/>
      <c r="F70" s="394"/>
      <c r="G70" s="377"/>
      <c r="H70" s="372"/>
      <c r="I70" s="377"/>
      <c r="J70" s="372"/>
    </row>
    <row r="71" s="87" customFormat="true" ht="23.25" hidden="false" customHeight="false" outlineLevel="0" collapsed="false">
      <c r="A71" s="471"/>
      <c r="B71" s="472"/>
      <c r="C71" s="394"/>
      <c r="D71" s="473"/>
      <c r="E71" s="394"/>
      <c r="F71" s="394"/>
      <c r="G71" s="372"/>
      <c r="H71" s="372"/>
      <c r="I71" s="377"/>
      <c r="J71" s="372"/>
    </row>
    <row r="72" s="87" customFormat="true" ht="23.25" hidden="false" customHeight="false" outlineLevel="0" collapsed="false">
      <c r="A72" s="471"/>
      <c r="B72" s="472"/>
      <c r="C72" s="394"/>
      <c r="D72" s="473"/>
      <c r="E72" s="394"/>
      <c r="F72" s="473"/>
      <c r="G72" s="372"/>
      <c r="H72" s="372"/>
      <c r="I72" s="377"/>
      <c r="J72" s="372"/>
    </row>
    <row r="73" s="87" customFormat="true" ht="23.25" hidden="false" customHeight="false" outlineLevel="0" collapsed="false">
      <c r="A73" s="471"/>
      <c r="B73" s="472"/>
      <c r="C73" s="372"/>
      <c r="D73" s="374"/>
      <c r="E73" s="372"/>
      <c r="F73" s="374"/>
      <c r="G73" s="377"/>
      <c r="H73" s="374"/>
      <c r="I73" s="377"/>
      <c r="J73" s="372"/>
    </row>
    <row r="74" s="87" customFormat="true" ht="23.25" hidden="false" customHeight="false" outlineLevel="0" collapsed="false">
      <c r="A74" s="471"/>
      <c r="B74" s="472"/>
      <c r="C74" s="372"/>
      <c r="D74" s="372"/>
      <c r="E74" s="394"/>
      <c r="F74" s="473"/>
      <c r="G74" s="394"/>
      <c r="H74" s="473"/>
      <c r="I74" s="377"/>
      <c r="J74" s="372"/>
    </row>
    <row r="75" s="87" customFormat="true" ht="23.25" hidden="false" customHeight="false" outlineLevel="0" collapsed="false">
      <c r="A75" s="471"/>
      <c r="B75" s="472"/>
      <c r="C75" s="372"/>
      <c r="D75" s="372"/>
      <c r="E75" s="394"/>
      <c r="F75" s="473"/>
      <c r="G75" s="394"/>
      <c r="H75" s="473"/>
      <c r="I75" s="377"/>
      <c r="J75" s="372"/>
    </row>
    <row r="76" s="87" customFormat="true" ht="23.25" hidden="false" customHeight="false" outlineLevel="0" collapsed="false">
      <c r="A76" s="471"/>
      <c r="B76" s="472"/>
      <c r="C76" s="372"/>
      <c r="D76" s="372"/>
      <c r="E76" s="394"/>
      <c r="F76" s="473"/>
      <c r="G76" s="394"/>
      <c r="H76" s="473"/>
      <c r="I76" s="377"/>
      <c r="J76" s="372"/>
    </row>
    <row r="77" s="87" customFormat="true" ht="23.25" hidden="false" customHeight="false" outlineLevel="0" collapsed="false">
      <c r="A77" s="471"/>
      <c r="B77" s="472"/>
      <c r="C77" s="394"/>
      <c r="D77" s="473"/>
      <c r="E77" s="372"/>
      <c r="F77" s="372"/>
      <c r="G77" s="394"/>
      <c r="H77" s="473"/>
      <c r="I77" s="377"/>
      <c r="J77" s="372"/>
    </row>
    <row r="78" s="87" customFormat="true" ht="23.25" hidden="false" customHeight="false" outlineLevel="0" collapsed="false">
      <c r="A78" s="471"/>
      <c r="B78" s="472"/>
      <c r="C78" s="394"/>
      <c r="D78" s="473"/>
      <c r="E78" s="372"/>
      <c r="F78" s="372"/>
      <c r="G78" s="394"/>
      <c r="H78" s="473"/>
      <c r="I78" s="377"/>
      <c r="J78" s="372"/>
    </row>
    <row r="79" s="87" customFormat="true" ht="23.25" hidden="false" customHeight="false" outlineLevel="0" collapsed="false">
      <c r="A79" s="471"/>
      <c r="B79" s="472"/>
      <c r="C79" s="394"/>
      <c r="D79" s="473"/>
      <c r="E79" s="372"/>
      <c r="F79" s="372"/>
      <c r="G79" s="394"/>
      <c r="H79" s="473"/>
      <c r="I79" s="377"/>
      <c r="J79" s="372"/>
    </row>
    <row r="80" s="87" customFormat="true" ht="23.25" hidden="false" customHeight="false" outlineLevel="0" collapsed="false">
      <c r="A80" s="471"/>
      <c r="B80" s="472"/>
      <c r="C80" s="394"/>
      <c r="D80" s="473"/>
      <c r="E80" s="372"/>
      <c r="F80" s="372"/>
      <c r="G80" s="394"/>
      <c r="H80" s="473"/>
      <c r="I80" s="377"/>
      <c r="J80" s="372"/>
    </row>
    <row r="81" s="87" customFormat="true" ht="23.25" hidden="false" customHeight="false" outlineLevel="0" collapsed="false">
      <c r="A81" s="471"/>
      <c r="B81" s="472"/>
      <c r="C81" s="372"/>
      <c r="D81" s="374"/>
      <c r="E81" s="372"/>
      <c r="F81" s="374"/>
      <c r="G81" s="377"/>
      <c r="H81" s="374"/>
      <c r="I81" s="377"/>
      <c r="J81" s="372"/>
    </row>
    <row r="82" s="87" customFormat="true" ht="23.25" hidden="false" customHeight="false" outlineLevel="0" collapsed="false">
      <c r="A82" s="471"/>
      <c r="B82" s="472"/>
      <c r="C82" s="394"/>
      <c r="D82" s="473"/>
      <c r="E82" s="372"/>
      <c r="F82" s="372"/>
      <c r="G82" s="394"/>
      <c r="H82" s="473"/>
      <c r="I82" s="377"/>
      <c r="J82" s="372"/>
    </row>
    <row r="83" s="87" customFormat="true" ht="23.25" hidden="false" customHeight="false" outlineLevel="0" collapsed="false">
      <c r="A83" s="471"/>
      <c r="B83" s="472"/>
      <c r="C83" s="372"/>
      <c r="D83" s="374"/>
      <c r="E83" s="372"/>
      <c r="F83" s="374"/>
      <c r="G83" s="377"/>
      <c r="H83" s="374"/>
      <c r="I83" s="377"/>
      <c r="J83" s="372"/>
    </row>
    <row r="84" s="87" customFormat="true" ht="23.25" hidden="false" customHeight="false" outlineLevel="0" collapsed="false">
      <c r="A84" s="471"/>
      <c r="B84" s="472"/>
      <c r="C84" s="394"/>
      <c r="D84" s="473"/>
      <c r="E84" s="394"/>
      <c r="F84" s="473"/>
      <c r="G84" s="377"/>
      <c r="H84" s="372"/>
      <c r="I84" s="377"/>
      <c r="J84" s="372"/>
    </row>
    <row r="85" s="87" customFormat="true" ht="23.25" hidden="false" customHeight="false" outlineLevel="0" collapsed="false">
      <c r="A85" s="471"/>
      <c r="B85" s="472"/>
      <c r="C85" s="394"/>
      <c r="D85" s="473"/>
      <c r="E85" s="394"/>
      <c r="F85" s="473"/>
      <c r="G85" s="377"/>
      <c r="H85" s="372"/>
      <c r="I85" s="377"/>
      <c r="J85" s="372"/>
    </row>
    <row r="86" s="87" customFormat="true" ht="23.25" hidden="false" customHeight="false" outlineLevel="0" collapsed="false">
      <c r="A86" s="471"/>
      <c r="B86" s="472"/>
      <c r="C86" s="394"/>
      <c r="D86" s="473"/>
      <c r="E86" s="394"/>
      <c r="F86" s="473"/>
      <c r="G86" s="377"/>
      <c r="H86" s="372"/>
      <c r="I86" s="377"/>
      <c r="J86" s="372"/>
    </row>
    <row r="87" s="87" customFormat="true" ht="23.25" hidden="false" customHeight="false" outlineLevel="0" collapsed="false">
      <c r="A87" s="471"/>
      <c r="B87" s="472"/>
      <c r="C87" s="372"/>
      <c r="D87" s="372"/>
      <c r="E87" s="394"/>
      <c r="F87" s="473"/>
      <c r="G87" s="394"/>
      <c r="H87" s="394"/>
      <c r="I87" s="377"/>
      <c r="J87" s="372"/>
    </row>
    <row r="88" s="87" customFormat="true" ht="23.25" hidden="false" customHeight="false" outlineLevel="0" collapsed="false">
      <c r="A88" s="471"/>
      <c r="B88" s="472"/>
      <c r="C88" s="372"/>
      <c r="D88" s="372"/>
      <c r="E88" s="394"/>
      <c r="F88" s="473"/>
      <c r="G88" s="394"/>
      <c r="H88" s="473"/>
      <c r="I88" s="377"/>
      <c r="J88" s="372"/>
    </row>
    <row r="89" s="87" customFormat="true" ht="23.25" hidden="false" customHeight="false" outlineLevel="0" collapsed="false">
      <c r="A89" s="471"/>
      <c r="B89" s="472"/>
      <c r="C89" s="372"/>
      <c r="D89" s="372"/>
      <c r="E89" s="372"/>
      <c r="F89" s="374"/>
      <c r="G89" s="377"/>
      <c r="H89" s="374"/>
      <c r="I89" s="377"/>
      <c r="J89" s="372"/>
    </row>
    <row r="90" s="87" customFormat="true" ht="23.25" hidden="false" customHeight="false" outlineLevel="0" collapsed="false">
      <c r="A90" s="471"/>
      <c r="B90" s="472"/>
      <c r="C90" s="394"/>
      <c r="D90" s="394"/>
      <c r="E90" s="372"/>
      <c r="F90" s="372"/>
      <c r="G90" s="394"/>
      <c r="H90" s="473"/>
      <c r="I90" s="377"/>
      <c r="J90" s="372"/>
    </row>
    <row r="91" s="87" customFormat="true" ht="23.25" hidden="false" customHeight="false" outlineLevel="0" collapsed="false">
      <c r="A91" s="471"/>
      <c r="B91" s="472"/>
      <c r="C91" s="394"/>
      <c r="D91" s="394"/>
      <c r="E91" s="372"/>
      <c r="F91" s="372"/>
      <c r="G91" s="394"/>
      <c r="H91" s="473"/>
      <c r="I91" s="377"/>
      <c r="J91" s="372"/>
    </row>
    <row r="92" s="87" customFormat="true" ht="23.25" hidden="false" customHeight="false" outlineLevel="0" collapsed="false">
      <c r="A92" s="471"/>
      <c r="B92" s="472"/>
      <c r="C92" s="372"/>
      <c r="D92" s="372"/>
      <c r="E92" s="372"/>
      <c r="F92" s="372"/>
      <c r="G92" s="377"/>
      <c r="H92" s="374"/>
      <c r="I92" s="377"/>
      <c r="J92" s="372"/>
    </row>
    <row r="93" s="87" customFormat="true" ht="23.25" hidden="false" customHeight="false" outlineLevel="0" collapsed="false">
      <c r="A93" s="471"/>
      <c r="B93" s="472"/>
      <c r="C93" s="394"/>
      <c r="D93" s="394"/>
      <c r="E93" s="394"/>
      <c r="F93" s="394"/>
      <c r="G93" s="372"/>
      <c r="H93" s="372"/>
      <c r="I93" s="377"/>
      <c r="J93" s="372"/>
    </row>
    <row r="94" s="87" customFormat="true" ht="23.25" hidden="false" customHeight="false" outlineLevel="0" collapsed="false">
      <c r="A94" s="471"/>
      <c r="B94" s="472"/>
      <c r="C94" s="372"/>
      <c r="D94" s="372"/>
      <c r="E94" s="394"/>
      <c r="F94" s="394"/>
      <c r="G94" s="394"/>
      <c r="H94" s="473"/>
      <c r="I94" s="377"/>
      <c r="J94" s="372"/>
    </row>
    <row r="95" s="87" customFormat="true" ht="23.25" hidden="false" customHeight="false" outlineLevel="0" collapsed="false">
      <c r="A95" s="471"/>
      <c r="B95" s="472"/>
      <c r="C95" s="372"/>
      <c r="D95" s="372"/>
      <c r="E95" s="372"/>
      <c r="F95" s="372"/>
      <c r="G95" s="377"/>
      <c r="H95" s="374"/>
      <c r="I95" s="377"/>
      <c r="J95" s="372"/>
    </row>
    <row r="96" s="87" customFormat="true" ht="23.25" hidden="false" customHeight="false" outlineLevel="0" collapsed="false">
      <c r="A96" s="471"/>
      <c r="B96" s="472"/>
      <c r="C96" s="372"/>
      <c r="D96" s="372"/>
      <c r="E96" s="394"/>
      <c r="F96" s="394"/>
      <c r="G96" s="394"/>
      <c r="H96" s="473"/>
      <c r="I96" s="377"/>
      <c r="J96" s="372"/>
    </row>
    <row r="97" s="87" customFormat="true" ht="23.25" hidden="false" customHeight="false" outlineLevel="0" collapsed="false">
      <c r="A97" s="471"/>
      <c r="B97" s="472"/>
      <c r="C97" s="372"/>
      <c r="D97" s="374"/>
      <c r="E97" s="372"/>
      <c r="F97" s="372"/>
      <c r="G97" s="377"/>
      <c r="H97" s="374"/>
      <c r="I97" s="377"/>
      <c r="J97" s="372"/>
    </row>
    <row r="98" s="87" customFormat="true" ht="23.25" hidden="false" customHeight="false" outlineLevel="0" collapsed="false">
      <c r="A98" s="471"/>
      <c r="B98" s="472"/>
      <c r="C98" s="394"/>
      <c r="D98" s="473"/>
      <c r="E98" s="372"/>
      <c r="F98" s="372"/>
      <c r="G98" s="394"/>
      <c r="H98" s="473"/>
      <c r="I98" s="377"/>
      <c r="J98" s="372"/>
    </row>
    <row r="99" s="87" customFormat="true" ht="23.25" hidden="false" customHeight="false" outlineLevel="0" collapsed="false">
      <c r="A99" s="471"/>
      <c r="B99" s="472"/>
      <c r="E99" s="372"/>
      <c r="F99" s="372"/>
      <c r="G99" s="377"/>
      <c r="H99" s="374"/>
      <c r="I99" s="377"/>
      <c r="J99" s="372"/>
    </row>
    <row r="100" s="87" customFormat="true" ht="23.25" hidden="false" customHeight="false" outlineLevel="0" collapsed="false">
      <c r="A100" s="471"/>
      <c r="B100" s="472"/>
      <c r="C100" s="394"/>
      <c r="D100" s="473"/>
      <c r="E100" s="372"/>
      <c r="F100" s="372"/>
      <c r="G100" s="394"/>
      <c r="H100" s="473"/>
      <c r="I100" s="377"/>
      <c r="J100" s="372"/>
    </row>
    <row r="101" s="87" customFormat="true" ht="23.25" hidden="false" customHeight="false" outlineLevel="0" collapsed="false">
      <c r="A101" s="471"/>
      <c r="B101" s="472"/>
      <c r="C101" s="372"/>
      <c r="D101" s="374"/>
      <c r="E101" s="372"/>
      <c r="F101" s="372"/>
      <c r="G101" s="377"/>
      <c r="H101" s="374"/>
      <c r="I101" s="377"/>
      <c r="J101" s="372"/>
    </row>
    <row r="102" s="87" customFormat="true" ht="23.25" hidden="false" customHeight="false" outlineLevel="0" collapsed="false">
      <c r="A102" s="471"/>
      <c r="B102" s="472"/>
      <c r="C102" s="394"/>
      <c r="D102" s="473"/>
      <c r="E102" s="394"/>
      <c r="F102" s="473"/>
      <c r="G102" s="372"/>
      <c r="H102" s="372"/>
      <c r="I102" s="377"/>
      <c r="J102" s="372"/>
    </row>
    <row r="103" s="87" customFormat="true" ht="23.25" hidden="false" customHeight="false" outlineLevel="0" collapsed="false">
      <c r="A103" s="471"/>
      <c r="B103" s="472"/>
      <c r="C103" s="372"/>
      <c r="D103" s="374"/>
      <c r="E103" s="372"/>
      <c r="F103" s="374"/>
      <c r="G103" s="377"/>
      <c r="H103" s="374"/>
      <c r="I103" s="377"/>
      <c r="J103" s="372"/>
    </row>
    <row r="104" s="87" customFormat="true" ht="23.25" hidden="false" customHeight="false" outlineLevel="0" collapsed="false">
      <c r="A104" s="471"/>
      <c r="B104" s="472"/>
      <c r="C104" s="372"/>
      <c r="D104" s="372"/>
      <c r="E104" s="394"/>
      <c r="F104" s="473"/>
      <c r="G104" s="394"/>
      <c r="H104" s="473"/>
      <c r="I104" s="377"/>
      <c r="J104" s="372"/>
    </row>
    <row r="105" s="87" customFormat="true" ht="23.25" hidden="false" customHeight="false" outlineLevel="0" collapsed="false">
      <c r="A105" s="471"/>
      <c r="B105" s="472"/>
      <c r="C105" s="372"/>
      <c r="D105" s="372"/>
      <c r="E105" s="372"/>
      <c r="F105" s="374"/>
      <c r="G105" s="377"/>
      <c r="H105" s="374"/>
      <c r="I105" s="377"/>
      <c r="J105" s="372"/>
    </row>
    <row r="106" s="87" customFormat="true" ht="23.25" hidden="false" customHeight="false" outlineLevel="0" collapsed="false">
      <c r="A106" s="471"/>
      <c r="B106" s="472"/>
      <c r="C106" s="372"/>
      <c r="D106" s="372"/>
      <c r="E106" s="372"/>
      <c r="F106" s="374"/>
      <c r="G106" s="377"/>
      <c r="H106" s="374"/>
      <c r="I106" s="377"/>
      <c r="J106" s="372"/>
    </row>
    <row r="107" s="87" customFormat="true" ht="23.25" hidden="false" customHeight="false" outlineLevel="0" collapsed="false">
      <c r="A107" s="471"/>
      <c r="B107" s="472"/>
      <c r="C107" s="372"/>
      <c r="D107" s="372"/>
      <c r="E107" s="394"/>
      <c r="F107" s="473"/>
      <c r="G107" s="394"/>
      <c r="H107" s="473"/>
      <c r="I107" s="377"/>
      <c r="J107" s="372"/>
    </row>
    <row r="108" s="87" customFormat="true" ht="23.25" hidden="false" customHeight="false" outlineLevel="0" collapsed="false">
      <c r="A108" s="471"/>
      <c r="B108" s="472"/>
      <c r="C108" s="372"/>
      <c r="D108" s="372"/>
      <c r="E108" s="372"/>
      <c r="F108" s="374"/>
      <c r="G108" s="377"/>
      <c r="H108" s="374"/>
      <c r="I108" s="377"/>
      <c r="J108" s="372"/>
    </row>
    <row r="109" s="87" customFormat="true" ht="23.25" hidden="false" customHeight="false" outlineLevel="0" collapsed="false">
      <c r="A109" s="471"/>
      <c r="B109" s="472"/>
      <c r="C109" s="372"/>
      <c r="D109" s="372"/>
      <c r="E109" s="394"/>
      <c r="F109" s="473"/>
      <c r="G109" s="394"/>
      <c r="H109" s="473"/>
      <c r="I109" s="377"/>
      <c r="J109" s="372"/>
    </row>
    <row r="110" s="87" customFormat="true" ht="23.25" hidden="false" customHeight="false" outlineLevel="0" collapsed="false">
      <c r="A110" s="471"/>
      <c r="B110" s="472"/>
      <c r="C110" s="372"/>
      <c r="D110" s="372"/>
      <c r="E110" s="372"/>
      <c r="F110" s="374"/>
      <c r="G110" s="377"/>
      <c r="H110" s="374"/>
      <c r="I110" s="377"/>
      <c r="J110" s="372"/>
    </row>
    <row r="111" s="87" customFormat="true" ht="23.25" hidden="false" customHeight="false" outlineLevel="0" collapsed="false">
      <c r="A111" s="471"/>
      <c r="B111" s="472"/>
      <c r="C111" s="394"/>
      <c r="D111" s="394"/>
      <c r="E111" s="372"/>
      <c r="F111" s="372"/>
      <c r="G111" s="394"/>
      <c r="H111" s="473"/>
      <c r="I111" s="377"/>
      <c r="J111" s="372"/>
    </row>
    <row r="112" s="87" customFormat="true" ht="23.25" hidden="false" customHeight="false" outlineLevel="0" collapsed="false">
      <c r="A112" s="471"/>
      <c r="B112" s="472"/>
      <c r="C112" s="372"/>
      <c r="D112" s="372"/>
      <c r="E112" s="372"/>
      <c r="F112" s="372"/>
      <c r="G112" s="377"/>
      <c r="H112" s="374"/>
      <c r="I112" s="377"/>
      <c r="J112" s="372"/>
    </row>
    <row r="113" s="87" customFormat="true" ht="23.25" hidden="false" customHeight="false" outlineLevel="0" collapsed="false">
      <c r="A113" s="471"/>
      <c r="B113" s="472"/>
      <c r="C113" s="394"/>
      <c r="D113" s="394"/>
      <c r="E113" s="372"/>
      <c r="F113" s="372"/>
      <c r="G113" s="394"/>
      <c r="H113" s="473"/>
      <c r="I113" s="377"/>
      <c r="J113" s="372"/>
    </row>
    <row r="114" s="87" customFormat="true" ht="21.75" hidden="false" customHeight="true" outlineLevel="0" collapsed="false">
      <c r="A114" s="471"/>
      <c r="B114" s="472"/>
      <c r="C114" s="372"/>
      <c r="D114" s="372"/>
      <c r="E114" s="372"/>
      <c r="F114" s="372"/>
      <c r="G114" s="377"/>
      <c r="H114" s="374"/>
      <c r="I114" s="377"/>
      <c r="J114" s="372"/>
    </row>
    <row r="115" s="87" customFormat="true" ht="21.75" hidden="false" customHeight="true" outlineLevel="0" collapsed="false">
      <c r="A115" s="471"/>
      <c r="B115" s="472"/>
      <c r="C115" s="394"/>
      <c r="D115" s="394"/>
      <c r="E115" s="372"/>
      <c r="F115" s="372"/>
      <c r="G115" s="394"/>
      <c r="H115" s="473"/>
      <c r="I115" s="377"/>
      <c r="J115" s="372"/>
    </row>
    <row r="116" s="87" customFormat="true" ht="23.25" hidden="false" customHeight="false" outlineLevel="0" collapsed="false">
      <c r="A116" s="471"/>
      <c r="B116" s="472"/>
      <c r="C116" s="157"/>
      <c r="D116" s="160"/>
      <c r="E116" s="372"/>
      <c r="F116" s="372"/>
      <c r="G116" s="377"/>
      <c r="H116" s="374"/>
      <c r="I116" s="377"/>
      <c r="J116" s="372"/>
    </row>
    <row r="117" s="87" customFormat="true" ht="23.25" hidden="false" customHeight="false" outlineLevel="0" collapsed="false">
      <c r="A117" s="471"/>
      <c r="B117" s="472"/>
      <c r="C117" s="394"/>
      <c r="D117" s="394"/>
      <c r="E117" s="394"/>
      <c r="F117" s="394"/>
      <c r="G117" s="372"/>
      <c r="H117" s="372"/>
      <c r="I117" s="377"/>
      <c r="J117" s="372"/>
    </row>
    <row r="118" s="87" customFormat="true" ht="23.25" hidden="false" customHeight="false" outlineLevel="0" collapsed="false">
      <c r="A118" s="471"/>
      <c r="B118" s="472"/>
      <c r="C118" s="394"/>
      <c r="D118" s="473"/>
      <c r="E118" s="394"/>
      <c r="F118" s="394"/>
      <c r="G118" s="372"/>
      <c r="H118" s="372"/>
      <c r="I118" s="377"/>
      <c r="J118" s="372"/>
    </row>
    <row r="119" s="87" customFormat="true" ht="23.25" hidden="false" customHeight="false" outlineLevel="0" collapsed="false">
      <c r="A119" s="471"/>
      <c r="B119" s="472"/>
      <c r="C119" s="394"/>
      <c r="D119" s="473"/>
      <c r="E119" s="394"/>
      <c r="F119" s="473"/>
      <c r="G119" s="372"/>
      <c r="H119" s="372"/>
      <c r="I119" s="377"/>
      <c r="J119" s="372"/>
    </row>
    <row r="120" s="87" customFormat="true" ht="23.25" hidden="false" customHeight="false" outlineLevel="0" collapsed="false">
      <c r="A120" s="471"/>
      <c r="B120" s="472"/>
      <c r="C120" s="394"/>
      <c r="D120" s="473"/>
      <c r="E120" s="394"/>
      <c r="F120" s="473"/>
      <c r="G120" s="372"/>
      <c r="H120" s="372"/>
      <c r="I120" s="377"/>
      <c r="J120" s="372"/>
    </row>
    <row r="121" s="87" customFormat="true" ht="23.25" hidden="false" customHeight="false" outlineLevel="0" collapsed="false">
      <c r="A121" s="471"/>
      <c r="B121" s="472"/>
      <c r="C121" s="372"/>
      <c r="D121" s="374"/>
      <c r="E121" s="372"/>
      <c r="F121" s="374"/>
      <c r="G121" s="377"/>
      <c r="H121" s="372"/>
      <c r="I121" s="377"/>
      <c r="J121" s="372"/>
    </row>
    <row r="122" s="87" customFormat="true" ht="23.25" hidden="false" customHeight="false" outlineLevel="0" collapsed="false">
      <c r="A122" s="471"/>
      <c r="B122" s="472"/>
      <c r="C122" s="372"/>
      <c r="D122" s="372"/>
      <c r="E122" s="394"/>
      <c r="F122" s="473"/>
      <c r="G122" s="394"/>
      <c r="H122" s="473"/>
      <c r="I122" s="377"/>
      <c r="J122" s="372"/>
    </row>
    <row r="123" s="87" customFormat="true" ht="23.25" hidden="false" customHeight="false" outlineLevel="0" collapsed="false">
      <c r="A123" s="471"/>
      <c r="B123" s="472"/>
      <c r="C123" s="372"/>
      <c r="D123" s="372"/>
      <c r="E123" s="372"/>
      <c r="F123" s="374"/>
      <c r="G123" s="377"/>
      <c r="H123" s="374"/>
      <c r="I123" s="377"/>
      <c r="J123" s="372"/>
    </row>
    <row r="124" s="87" customFormat="true" ht="23.25" hidden="false" customHeight="true" outlineLevel="0" collapsed="false">
      <c r="A124" s="471"/>
      <c r="B124" s="472"/>
      <c r="C124" s="372"/>
      <c r="D124" s="372"/>
      <c r="E124" s="394"/>
      <c r="F124" s="473"/>
      <c r="G124" s="394"/>
      <c r="H124" s="473"/>
      <c r="I124" s="377"/>
      <c r="J124" s="372"/>
    </row>
    <row r="125" s="87" customFormat="true" ht="23.25" hidden="false" customHeight="false" outlineLevel="0" collapsed="false">
      <c r="A125" s="471"/>
      <c r="B125" s="472"/>
      <c r="C125" s="372"/>
      <c r="D125" s="372"/>
      <c r="E125" s="372"/>
      <c r="F125" s="374"/>
      <c r="G125" s="377"/>
      <c r="H125" s="374"/>
      <c r="I125" s="377"/>
      <c r="J125" s="372"/>
    </row>
    <row r="126" s="87" customFormat="true" ht="23.25" hidden="false" customHeight="false" outlineLevel="0" collapsed="false">
      <c r="A126" s="471"/>
      <c r="B126" s="610"/>
      <c r="C126" s="394"/>
      <c r="D126" s="394"/>
      <c r="E126" s="394"/>
      <c r="F126" s="473"/>
      <c r="G126" s="377"/>
      <c r="H126" s="372"/>
      <c r="I126" s="377"/>
      <c r="J126" s="372"/>
    </row>
    <row r="127" s="87" customFormat="true" ht="23.25" hidden="false" customHeight="false" outlineLevel="0" collapsed="false">
      <c r="A127" s="471"/>
      <c r="B127" s="610"/>
      <c r="C127" s="372"/>
      <c r="D127" s="374"/>
      <c r="E127" s="372"/>
      <c r="F127" s="374"/>
      <c r="G127" s="377"/>
      <c r="H127" s="372"/>
      <c r="I127" s="377"/>
      <c r="J127" s="372"/>
    </row>
    <row r="128" s="87" customFormat="true" ht="23.25" hidden="false" customHeight="false" outlineLevel="0" collapsed="false">
      <c r="A128" s="471"/>
      <c r="B128" s="472"/>
      <c r="C128" s="394"/>
      <c r="D128" s="473"/>
      <c r="E128" s="394"/>
      <c r="F128" s="473"/>
      <c r="G128" s="377"/>
      <c r="H128" s="372"/>
      <c r="I128" s="377"/>
      <c r="J128" s="372"/>
    </row>
    <row r="129" customFormat="false" ht="23.25" hidden="false" customHeight="false" outlineLevel="0" collapsed="false">
      <c r="A129" s="458"/>
      <c r="B129" s="474"/>
      <c r="C129" s="461"/>
      <c r="D129" s="476"/>
      <c r="E129" s="461"/>
      <c r="F129" s="476"/>
      <c r="G129" s="464"/>
      <c r="H129" s="461"/>
      <c r="I129" s="464"/>
      <c r="J129" s="461"/>
      <c r="K129" s="87"/>
      <c r="L129" s="87"/>
      <c r="M129" s="87"/>
    </row>
    <row r="130" customFormat="false" ht="23.25" hidden="false" customHeight="false" outlineLevel="0" collapsed="false">
      <c r="A130" s="458"/>
      <c r="B130" s="474"/>
      <c r="C130" s="462"/>
      <c r="D130" s="463"/>
      <c r="E130" s="462"/>
      <c r="F130" s="463"/>
      <c r="G130" s="464"/>
      <c r="H130" s="461"/>
      <c r="I130" s="464"/>
      <c r="J130" s="461"/>
      <c r="K130" s="87"/>
      <c r="L130" s="87"/>
      <c r="M130" s="87"/>
    </row>
    <row r="131" customFormat="false" ht="23.25" hidden="false" customHeight="false" outlineLevel="0" collapsed="false">
      <c r="A131" s="458"/>
      <c r="B131" s="474"/>
      <c r="C131" s="461"/>
      <c r="D131" s="476"/>
      <c r="E131" s="461"/>
      <c r="F131" s="476"/>
      <c r="G131" s="464"/>
      <c r="H131" s="461"/>
      <c r="I131" s="464"/>
      <c r="J131" s="461"/>
      <c r="K131" s="87"/>
      <c r="L131" s="87"/>
      <c r="M131" s="87"/>
    </row>
    <row r="132" customFormat="false" ht="23.25" hidden="false" customHeight="false" outlineLevel="0" collapsed="false">
      <c r="A132" s="458"/>
      <c r="B132" s="474"/>
      <c r="C132" s="462"/>
      <c r="D132" s="463"/>
      <c r="E132" s="462"/>
      <c r="F132" s="463"/>
      <c r="G132" s="464"/>
      <c r="H132" s="461"/>
      <c r="I132" s="464"/>
      <c r="J132" s="461"/>
      <c r="K132" s="87"/>
      <c r="L132" s="87"/>
      <c r="M132" s="87"/>
    </row>
    <row r="133" customFormat="false" ht="23.25" hidden="false" customHeight="false" outlineLevel="0" collapsed="false">
      <c r="A133" s="458"/>
      <c r="B133" s="474"/>
      <c r="C133" s="461"/>
      <c r="D133" s="476"/>
      <c r="E133" s="461"/>
      <c r="F133" s="476"/>
      <c r="G133" s="464"/>
      <c r="H133" s="461"/>
      <c r="I133" s="464"/>
      <c r="J133" s="461"/>
      <c r="K133" s="87"/>
      <c r="L133" s="87"/>
      <c r="M133" s="87"/>
    </row>
    <row r="134" customFormat="false" ht="23.25" hidden="false" customHeight="false" outlineLevel="0" collapsed="false">
      <c r="A134" s="458"/>
      <c r="B134" s="474"/>
      <c r="C134" s="462"/>
      <c r="D134" s="463"/>
      <c r="E134" s="462"/>
      <c r="F134" s="463"/>
      <c r="G134" s="464"/>
      <c r="H134" s="461"/>
      <c r="I134" s="464"/>
      <c r="J134" s="461"/>
      <c r="K134" s="87"/>
      <c r="L134" s="87"/>
      <c r="M134" s="87"/>
    </row>
    <row r="135" customFormat="false" ht="23.25" hidden="false" customHeight="false" outlineLevel="0" collapsed="false">
      <c r="A135" s="458"/>
      <c r="B135" s="474"/>
      <c r="C135" s="461"/>
      <c r="D135" s="461"/>
      <c r="E135" s="462"/>
      <c r="F135" s="463"/>
      <c r="G135" s="462"/>
      <c r="H135" s="462"/>
      <c r="I135" s="464"/>
      <c r="J135" s="461"/>
      <c r="K135" s="87"/>
      <c r="L135" s="87"/>
      <c r="M135" s="87"/>
    </row>
    <row r="136" customFormat="false" ht="23.25" hidden="false" customHeight="false" outlineLevel="0" collapsed="false">
      <c r="A136" s="458"/>
      <c r="B136" s="474"/>
      <c r="C136" s="461"/>
      <c r="D136" s="461"/>
      <c r="E136" s="461"/>
      <c r="F136" s="476"/>
      <c r="G136" s="464"/>
      <c r="H136" s="461"/>
      <c r="I136" s="464"/>
      <c r="J136" s="461"/>
      <c r="K136" s="87"/>
      <c r="L136" s="87"/>
      <c r="M136" s="87"/>
    </row>
    <row r="137" customFormat="false" ht="23.25" hidden="false" customHeight="false" outlineLevel="0" collapsed="false">
      <c r="A137" s="477"/>
      <c r="B137" s="478"/>
      <c r="C137" s="479"/>
      <c r="D137" s="479"/>
      <c r="E137" s="462"/>
      <c r="F137" s="463"/>
      <c r="G137" s="462"/>
      <c r="H137" s="462"/>
      <c r="I137" s="464"/>
      <c r="J137" s="461"/>
      <c r="K137" s="87"/>
      <c r="L137" s="87"/>
      <c r="M137" s="87"/>
    </row>
    <row r="138" customFormat="false" ht="23.25" hidden="false" customHeight="false" outlineLevel="0" collapsed="false">
      <c r="A138" s="482"/>
      <c r="B138" s="483"/>
      <c r="C138" s="462"/>
      <c r="D138" s="462"/>
      <c r="E138" s="485"/>
      <c r="F138" s="485"/>
      <c r="G138" s="462"/>
      <c r="H138" s="462"/>
      <c r="I138" s="464"/>
      <c r="J138" s="461"/>
      <c r="K138" s="87"/>
      <c r="L138" s="87"/>
      <c r="M138" s="87"/>
    </row>
    <row r="139" customFormat="false" ht="23.25" hidden="false" customHeight="false" outlineLevel="0" collapsed="false">
      <c r="A139" s="458"/>
      <c r="B139" s="474"/>
      <c r="C139" s="462"/>
      <c r="D139" s="462"/>
      <c r="E139" s="461"/>
      <c r="F139" s="461"/>
      <c r="G139" s="462"/>
      <c r="H139" s="462"/>
      <c r="I139" s="464"/>
      <c r="J139" s="461"/>
      <c r="K139" s="87"/>
      <c r="L139" s="87"/>
      <c r="M139" s="87"/>
    </row>
    <row r="140" customFormat="false" ht="23.25" hidden="false" customHeight="false" outlineLevel="0" collapsed="false">
      <c r="A140" s="458"/>
      <c r="B140" s="487"/>
      <c r="C140" s="462"/>
      <c r="D140" s="463"/>
      <c r="E140" s="461"/>
      <c r="F140" s="461"/>
      <c r="G140" s="462"/>
      <c r="H140" s="463"/>
      <c r="I140" s="464"/>
      <c r="J140" s="461"/>
      <c r="K140" s="87"/>
      <c r="L140" s="87"/>
      <c r="M140" s="87"/>
    </row>
    <row r="141" customFormat="false" ht="23.25" hidden="false" customHeight="false" outlineLevel="0" collapsed="false">
      <c r="A141" s="458"/>
      <c r="B141" s="487"/>
      <c r="C141" s="462"/>
      <c r="D141" s="463"/>
      <c r="E141" s="461"/>
      <c r="F141" s="461"/>
      <c r="G141" s="462"/>
      <c r="H141" s="463"/>
      <c r="I141" s="464"/>
      <c r="J141" s="461"/>
      <c r="K141" s="87"/>
      <c r="L141" s="87"/>
      <c r="M141" s="87"/>
    </row>
    <row r="142" customFormat="false" ht="23.25" hidden="false" customHeight="false" outlineLevel="0" collapsed="false">
      <c r="A142" s="458"/>
      <c r="B142" s="474"/>
      <c r="C142" s="462"/>
      <c r="D142" s="463"/>
      <c r="E142" s="461"/>
      <c r="F142" s="461"/>
      <c r="G142" s="462"/>
      <c r="H142" s="463"/>
      <c r="I142" s="464"/>
      <c r="J142" s="461"/>
      <c r="K142" s="87"/>
      <c r="L142" s="87"/>
      <c r="M142" s="87"/>
    </row>
    <row r="143" customFormat="false" ht="23.25" hidden="false" customHeight="false" outlineLevel="0" collapsed="false">
      <c r="A143" s="458"/>
      <c r="B143" s="474"/>
      <c r="C143" s="462"/>
      <c r="D143" s="463"/>
      <c r="E143" s="461"/>
      <c r="F143" s="461"/>
      <c r="G143" s="462"/>
      <c r="H143" s="463"/>
      <c r="I143" s="464"/>
      <c r="J143" s="461"/>
      <c r="K143" s="87"/>
      <c r="L143" s="87"/>
      <c r="M143" s="87"/>
    </row>
    <row r="144" customFormat="false" ht="23.25" hidden="false" customHeight="false" outlineLevel="0" collapsed="false">
      <c r="A144" s="458"/>
      <c r="B144" s="474"/>
      <c r="C144" s="462"/>
      <c r="D144" s="463"/>
      <c r="E144" s="461"/>
      <c r="F144" s="461"/>
      <c r="G144" s="462"/>
      <c r="H144" s="463"/>
      <c r="I144" s="464"/>
      <c r="J144" s="461"/>
      <c r="K144" s="87"/>
      <c r="L144" s="87"/>
      <c r="M144" s="87"/>
    </row>
    <row r="145" customFormat="false" ht="23.25" hidden="false" customHeight="false" outlineLevel="0" collapsed="false">
      <c r="A145" s="458"/>
      <c r="B145" s="474"/>
      <c r="C145" s="461"/>
      <c r="D145" s="461"/>
      <c r="E145" s="462"/>
      <c r="F145" s="463"/>
      <c r="G145" s="462"/>
      <c r="H145" s="463"/>
      <c r="I145" s="464"/>
      <c r="J145" s="461"/>
      <c r="K145" s="87"/>
      <c r="L145" s="87"/>
      <c r="M145" s="87"/>
    </row>
    <row r="146" customFormat="false" ht="23.25" hidden="false" customHeight="false" outlineLevel="0" collapsed="false">
      <c r="A146" s="458"/>
      <c r="B146" s="474"/>
      <c r="C146" s="461"/>
      <c r="D146" s="461"/>
      <c r="E146" s="462"/>
      <c r="F146" s="463"/>
      <c r="G146" s="462"/>
      <c r="H146" s="463"/>
      <c r="I146" s="464"/>
      <c r="J146" s="461"/>
      <c r="K146" s="87"/>
      <c r="L146" s="87"/>
      <c r="M146" s="87"/>
    </row>
    <row r="147" customFormat="false" ht="23.25" hidden="false" customHeight="false" outlineLevel="0" collapsed="false">
      <c r="A147" s="458"/>
      <c r="B147" s="474"/>
      <c r="C147" s="461"/>
      <c r="D147" s="461"/>
      <c r="E147" s="462"/>
      <c r="F147" s="463"/>
      <c r="G147" s="462"/>
      <c r="H147" s="463"/>
      <c r="I147" s="464"/>
      <c r="J147" s="461"/>
      <c r="K147" s="87"/>
      <c r="L147" s="87"/>
      <c r="M147" s="87"/>
    </row>
    <row r="148" customFormat="false" ht="23.25" hidden="false" customHeight="false" outlineLevel="0" collapsed="false">
      <c r="A148" s="458"/>
      <c r="B148" s="474"/>
      <c r="C148" s="461"/>
      <c r="D148" s="461"/>
      <c r="E148" s="462"/>
      <c r="F148" s="463"/>
      <c r="G148" s="462"/>
      <c r="H148" s="463"/>
      <c r="I148" s="464"/>
      <c r="J148" s="461"/>
      <c r="K148" s="87"/>
      <c r="L148" s="87"/>
      <c r="M148" s="87"/>
    </row>
    <row r="149" customFormat="false" ht="23.25" hidden="false" customHeight="false" outlineLevel="0" collapsed="false">
      <c r="A149" s="458"/>
      <c r="B149" s="474"/>
      <c r="C149" s="461"/>
      <c r="D149" s="461"/>
      <c r="E149" s="461"/>
      <c r="F149" s="476"/>
      <c r="G149" s="464"/>
      <c r="H149" s="476"/>
      <c r="I149" s="464"/>
      <c r="J149" s="461"/>
      <c r="K149" s="87"/>
      <c r="L149" s="87"/>
      <c r="M149" s="87"/>
    </row>
    <row r="150" customFormat="false" ht="23.25" hidden="false" customHeight="false" outlineLevel="0" collapsed="false">
      <c r="A150" s="458"/>
      <c r="B150" s="474"/>
      <c r="C150" s="462"/>
      <c r="D150" s="463"/>
      <c r="E150" s="462"/>
      <c r="F150" s="463"/>
      <c r="G150" s="464"/>
      <c r="H150" s="461"/>
      <c r="I150" s="464"/>
      <c r="J150" s="461"/>
      <c r="K150" s="87"/>
      <c r="L150" s="87"/>
      <c r="M150" s="87"/>
    </row>
    <row r="151" customFormat="false" ht="23.25" hidden="false" customHeight="false" outlineLevel="0" collapsed="false">
      <c r="A151" s="458"/>
      <c r="B151" s="474"/>
      <c r="C151" s="462"/>
      <c r="D151" s="463"/>
      <c r="E151" s="461"/>
      <c r="F151" s="461"/>
      <c r="G151" s="462"/>
      <c r="H151" s="463"/>
      <c r="I151" s="464"/>
      <c r="J151" s="461"/>
      <c r="K151" s="87"/>
      <c r="L151" s="87"/>
      <c r="M151" s="87"/>
    </row>
    <row r="152" customFormat="false" ht="23.25" hidden="false" customHeight="false" outlineLevel="0" collapsed="false">
      <c r="A152" s="458"/>
      <c r="B152" s="474"/>
      <c r="C152" s="74"/>
      <c r="D152" s="488"/>
      <c r="E152" s="461"/>
      <c r="F152" s="461"/>
      <c r="G152" s="464"/>
      <c r="H152" s="476"/>
      <c r="I152" s="464"/>
      <c r="J152" s="461"/>
      <c r="K152" s="87"/>
      <c r="L152" s="87"/>
      <c r="M152" s="87"/>
    </row>
    <row r="153" customFormat="false" ht="23.25" hidden="false" customHeight="false" outlineLevel="0" collapsed="false">
      <c r="A153" s="458"/>
      <c r="B153" s="474"/>
      <c r="C153" s="462"/>
      <c r="D153" s="463"/>
      <c r="E153" s="461"/>
      <c r="F153" s="461"/>
      <c r="G153" s="462"/>
      <c r="H153" s="463"/>
      <c r="I153" s="464"/>
      <c r="J153" s="461"/>
      <c r="K153" s="87"/>
      <c r="L153" s="87"/>
      <c r="M153" s="87"/>
    </row>
    <row r="154" customFormat="false" ht="23.25" hidden="false" customHeight="false" outlineLevel="0" collapsed="false">
      <c r="A154" s="458"/>
      <c r="B154" s="474"/>
      <c r="C154" s="461"/>
      <c r="D154" s="476"/>
      <c r="E154" s="461"/>
      <c r="F154" s="461"/>
      <c r="G154" s="464"/>
      <c r="H154" s="476"/>
      <c r="I154" s="464"/>
      <c r="J154" s="461"/>
      <c r="K154" s="87"/>
      <c r="L154" s="87"/>
      <c r="M154" s="87"/>
    </row>
    <row r="155" customFormat="false" ht="23.25" hidden="false" customHeight="false" outlineLevel="0" collapsed="false">
      <c r="A155" s="477"/>
      <c r="B155" s="478"/>
      <c r="C155" s="479"/>
      <c r="D155" s="480"/>
      <c r="E155" s="479"/>
      <c r="F155" s="480"/>
      <c r="G155" s="481"/>
      <c r="H155" s="480"/>
      <c r="I155" s="464"/>
      <c r="J155" s="461"/>
      <c r="K155" s="87"/>
      <c r="L155" s="87"/>
      <c r="M155" s="87"/>
    </row>
    <row r="156" customFormat="false" ht="23.25" hidden="false" customHeight="false" outlineLevel="0" collapsed="false">
      <c r="A156" s="482"/>
      <c r="B156" s="483"/>
      <c r="C156" s="485"/>
      <c r="D156" s="485"/>
      <c r="E156" s="462"/>
      <c r="F156" s="463"/>
      <c r="G156" s="462"/>
      <c r="H156" s="463"/>
      <c r="I156" s="464"/>
      <c r="J156" s="461"/>
      <c r="K156" s="87"/>
      <c r="L156" s="87"/>
      <c r="M156" s="87"/>
    </row>
    <row r="157" customFormat="false" ht="23.25" hidden="false" customHeight="false" outlineLevel="0" collapsed="false">
      <c r="A157" s="458"/>
      <c r="B157" s="474"/>
      <c r="C157" s="461"/>
      <c r="D157" s="461"/>
      <c r="E157" s="461"/>
      <c r="F157" s="476"/>
      <c r="G157" s="464"/>
      <c r="H157" s="476"/>
      <c r="I157" s="464"/>
      <c r="J157" s="461"/>
      <c r="K157" s="87"/>
      <c r="L157" s="87"/>
      <c r="M157" s="87"/>
    </row>
    <row r="158" customFormat="false" ht="23.25" hidden="false" customHeight="false" outlineLevel="0" collapsed="false">
      <c r="A158" s="458"/>
      <c r="B158" s="474"/>
      <c r="C158" s="462"/>
      <c r="D158" s="462"/>
      <c r="E158" s="462"/>
      <c r="F158" s="463"/>
      <c r="G158" s="461"/>
      <c r="H158" s="461"/>
      <c r="I158" s="464"/>
      <c r="J158" s="461"/>
      <c r="K158" s="87"/>
      <c r="L158" s="87"/>
      <c r="M158" s="87"/>
    </row>
    <row r="159" customFormat="false" ht="23.25" hidden="false" customHeight="false" outlineLevel="0" collapsed="false">
      <c r="A159" s="458"/>
      <c r="B159" s="487"/>
      <c r="C159" s="74"/>
      <c r="D159" s="486"/>
      <c r="E159" s="461"/>
      <c r="F159" s="476"/>
      <c r="G159" s="461"/>
      <c r="H159" s="461"/>
      <c r="I159" s="464"/>
      <c r="J159" s="461"/>
      <c r="K159" s="87"/>
      <c r="L159" s="87"/>
      <c r="M159" s="87"/>
    </row>
    <row r="160" customFormat="false" ht="23.25" hidden="false" customHeight="false" outlineLevel="0" collapsed="false">
      <c r="A160" s="458"/>
      <c r="B160" s="487"/>
      <c r="C160" s="462"/>
      <c r="D160" s="462"/>
      <c r="E160" s="462"/>
      <c r="F160" s="463"/>
      <c r="G160" s="461"/>
      <c r="H160" s="461"/>
      <c r="I160" s="464"/>
      <c r="J160" s="461"/>
      <c r="K160" s="87"/>
      <c r="L160" s="87"/>
      <c r="M160" s="87"/>
    </row>
    <row r="161" customFormat="false" ht="23.25" hidden="false" customHeight="false" outlineLevel="0" collapsed="false">
      <c r="A161" s="458"/>
      <c r="B161" s="487"/>
      <c r="C161" s="461"/>
      <c r="D161" s="461"/>
      <c r="E161" s="462"/>
      <c r="F161" s="463"/>
      <c r="G161" s="462"/>
      <c r="H161" s="462"/>
      <c r="I161" s="464"/>
      <c r="J161" s="461"/>
      <c r="K161" s="87"/>
      <c r="L161" s="87"/>
      <c r="M161" s="87"/>
    </row>
    <row r="162" customFormat="false" ht="23.25" hidden="false" customHeight="false" outlineLevel="0" collapsed="false">
      <c r="A162" s="458"/>
      <c r="B162" s="487"/>
      <c r="C162" s="461"/>
      <c r="D162" s="461"/>
      <c r="E162" s="461"/>
      <c r="F162" s="476"/>
      <c r="G162" s="464"/>
      <c r="H162" s="476"/>
      <c r="I162" s="464"/>
      <c r="J162" s="461"/>
      <c r="K162" s="87"/>
      <c r="L162" s="87"/>
      <c r="M162" s="87"/>
    </row>
    <row r="163" customFormat="false" ht="23.25" hidden="false" customHeight="false" outlineLevel="0" collapsed="false">
      <c r="A163" s="458"/>
      <c r="B163" s="487"/>
      <c r="C163" s="461"/>
      <c r="D163" s="461"/>
      <c r="E163" s="462"/>
      <c r="F163" s="463"/>
      <c r="G163" s="462"/>
      <c r="H163" s="463"/>
      <c r="I163" s="464"/>
      <c r="J163" s="461"/>
      <c r="K163" s="87"/>
      <c r="L163" s="87"/>
      <c r="M163" s="87"/>
    </row>
    <row r="164" customFormat="false" ht="23.25" hidden="false" customHeight="false" outlineLevel="0" collapsed="false">
      <c r="A164" s="458"/>
      <c r="B164" s="487"/>
      <c r="C164" s="461"/>
      <c r="D164" s="461"/>
      <c r="E164" s="462"/>
      <c r="F164" s="463"/>
      <c r="G164" s="462"/>
      <c r="H164" s="463"/>
      <c r="I164" s="464"/>
      <c r="J164" s="461"/>
      <c r="K164" s="87"/>
      <c r="L164" s="87"/>
      <c r="M164" s="87"/>
    </row>
    <row r="165" customFormat="false" ht="23.25" hidden="false" customHeight="false" outlineLevel="0" collapsed="false">
      <c r="A165" s="458"/>
      <c r="B165" s="487"/>
      <c r="C165" s="462"/>
      <c r="D165" s="463"/>
      <c r="E165" s="461"/>
      <c r="F165" s="461"/>
      <c r="G165" s="462"/>
      <c r="H165" s="463"/>
      <c r="I165" s="464"/>
      <c r="J165" s="461"/>
      <c r="K165" s="87"/>
      <c r="L165" s="87"/>
      <c r="M165" s="87"/>
    </row>
    <row r="166" customFormat="false" ht="23.25" hidden="false" customHeight="false" outlineLevel="0" collapsed="false">
      <c r="A166" s="458"/>
      <c r="B166" s="487"/>
      <c r="C166" s="462"/>
      <c r="D166" s="463"/>
      <c r="E166" s="461"/>
      <c r="F166" s="461"/>
      <c r="G166" s="462"/>
      <c r="H166" s="463"/>
      <c r="I166" s="464"/>
      <c r="J166" s="461"/>
      <c r="K166" s="87"/>
      <c r="L166" s="87"/>
      <c r="M166" s="87"/>
    </row>
    <row r="167" customFormat="false" ht="23.25" hidden="false" customHeight="false" outlineLevel="0" collapsed="false">
      <c r="A167" s="458"/>
      <c r="B167" s="487"/>
      <c r="C167" s="74"/>
      <c r="D167" s="488"/>
      <c r="E167" s="461"/>
      <c r="F167" s="461"/>
      <c r="G167" s="464"/>
      <c r="H167" s="476"/>
      <c r="I167" s="464"/>
      <c r="J167" s="461"/>
      <c r="K167" s="87"/>
      <c r="L167" s="87"/>
      <c r="M167" s="87"/>
    </row>
    <row r="168" customFormat="false" ht="23.25" hidden="false" customHeight="false" outlineLevel="0" collapsed="false">
      <c r="A168" s="458"/>
      <c r="B168" s="487"/>
      <c r="C168" s="462"/>
      <c r="D168" s="463"/>
      <c r="E168" s="461"/>
      <c r="F168" s="461"/>
      <c r="G168" s="462"/>
      <c r="H168" s="463"/>
      <c r="I168" s="464"/>
      <c r="J168" s="461"/>
      <c r="K168" s="87"/>
      <c r="L168" s="87"/>
      <c r="M168" s="87"/>
    </row>
    <row r="169" customFormat="false" ht="23.25" hidden="false" customHeight="false" outlineLevel="0" collapsed="false">
      <c r="A169" s="458"/>
      <c r="B169" s="487"/>
      <c r="C169" s="461"/>
      <c r="D169" s="476"/>
      <c r="E169" s="461"/>
      <c r="F169" s="476"/>
      <c r="G169" s="464"/>
      <c r="H169" s="476"/>
      <c r="I169" s="464"/>
      <c r="J169" s="461"/>
      <c r="K169" s="87"/>
      <c r="L169" s="87"/>
      <c r="M169" s="87"/>
    </row>
    <row r="170" customFormat="false" ht="23.25" hidden="false" customHeight="false" outlineLevel="0" collapsed="false">
      <c r="A170" s="458"/>
      <c r="B170" s="487"/>
      <c r="C170" s="462"/>
      <c r="D170" s="463"/>
      <c r="E170" s="462"/>
      <c r="F170" s="463"/>
      <c r="G170" s="461"/>
      <c r="H170" s="461"/>
      <c r="I170" s="464"/>
      <c r="J170" s="461"/>
      <c r="K170" s="87"/>
      <c r="L170" s="87"/>
      <c r="M170" s="87"/>
    </row>
    <row r="171" customFormat="false" ht="23.25" hidden="false" customHeight="false" outlineLevel="0" collapsed="false">
      <c r="A171" s="458"/>
      <c r="B171" s="487"/>
      <c r="C171" s="461"/>
      <c r="D171" s="476"/>
      <c r="E171" s="461"/>
      <c r="F171" s="476"/>
      <c r="G171" s="464"/>
      <c r="H171" s="461"/>
      <c r="I171" s="464"/>
      <c r="J171" s="461"/>
      <c r="K171" s="87"/>
      <c r="L171" s="87"/>
      <c r="M171" s="87"/>
    </row>
    <row r="172" customFormat="false" ht="23.25" hidden="false" customHeight="false" outlineLevel="0" collapsed="false">
      <c r="A172" s="458"/>
      <c r="B172" s="487"/>
      <c r="C172" s="462"/>
      <c r="D172" s="463"/>
      <c r="E172" s="462"/>
      <c r="F172" s="463"/>
      <c r="G172" s="461"/>
      <c r="H172" s="461"/>
      <c r="I172" s="464"/>
      <c r="J172" s="461"/>
      <c r="K172" s="87"/>
      <c r="L172" s="87"/>
      <c r="M172" s="87"/>
    </row>
    <row r="173" customFormat="false" ht="23.25" hidden="false" customHeight="false" outlineLevel="0" collapsed="false">
      <c r="A173" s="477"/>
      <c r="B173" s="489"/>
      <c r="C173" s="73"/>
      <c r="D173" s="490"/>
      <c r="E173" s="479"/>
      <c r="F173" s="480"/>
      <c r="G173" s="479"/>
      <c r="H173" s="479"/>
      <c r="I173" s="464"/>
      <c r="J173" s="461"/>
      <c r="K173" s="87"/>
      <c r="L173" s="87"/>
      <c r="M173" s="87"/>
    </row>
    <row r="174" customFormat="false" ht="23.25" hidden="false" customHeight="false" outlineLevel="0" collapsed="false">
      <c r="A174" s="482"/>
      <c r="B174" s="491"/>
      <c r="C174" s="462"/>
      <c r="D174" s="463"/>
      <c r="E174" s="462"/>
      <c r="F174" s="463"/>
      <c r="G174" s="485"/>
      <c r="H174" s="485"/>
      <c r="I174" s="464"/>
      <c r="J174" s="461"/>
      <c r="K174" s="87"/>
      <c r="L174" s="87"/>
      <c r="M174" s="87"/>
    </row>
    <row r="175" customFormat="false" ht="23.25" hidden="false" customHeight="false" outlineLevel="0" collapsed="false">
      <c r="A175" s="458"/>
      <c r="B175" s="487"/>
      <c r="C175" s="462"/>
      <c r="D175" s="463"/>
      <c r="E175" s="462"/>
      <c r="F175" s="463"/>
      <c r="G175" s="461"/>
      <c r="H175" s="461"/>
      <c r="I175" s="464"/>
      <c r="J175" s="461"/>
      <c r="K175" s="87"/>
      <c r="L175" s="87"/>
      <c r="M175" s="87"/>
    </row>
    <row r="176" customFormat="false" ht="23.25" hidden="false" customHeight="false" outlineLevel="0" collapsed="false">
      <c r="A176" s="458"/>
      <c r="B176" s="487"/>
      <c r="C176" s="461"/>
      <c r="D176" s="476"/>
      <c r="E176" s="461"/>
      <c r="F176" s="476"/>
      <c r="G176" s="464"/>
      <c r="H176" s="461"/>
      <c r="I176" s="464"/>
      <c r="J176" s="461"/>
      <c r="K176" s="87"/>
      <c r="L176" s="87"/>
      <c r="M176" s="87"/>
    </row>
    <row r="177" customFormat="false" ht="23.25" hidden="false" customHeight="false" outlineLevel="0" collapsed="false">
      <c r="A177" s="458"/>
      <c r="B177" s="487"/>
      <c r="C177" s="461"/>
      <c r="D177" s="461"/>
      <c r="E177" s="462"/>
      <c r="F177" s="463"/>
      <c r="G177" s="462"/>
      <c r="H177" s="463"/>
      <c r="I177" s="464"/>
      <c r="J177" s="461"/>
      <c r="K177" s="87"/>
      <c r="L177" s="87"/>
      <c r="M177" s="87"/>
    </row>
    <row r="178" customFormat="false" ht="23.25" hidden="false" customHeight="false" outlineLevel="0" collapsed="false">
      <c r="A178" s="458"/>
      <c r="B178" s="487"/>
      <c r="C178" s="461"/>
      <c r="D178" s="461"/>
      <c r="E178" s="461"/>
      <c r="F178" s="476"/>
      <c r="G178" s="464"/>
      <c r="H178" s="476"/>
      <c r="I178" s="464"/>
      <c r="J178" s="461"/>
      <c r="K178" s="87"/>
      <c r="L178" s="87"/>
      <c r="M178" s="87"/>
    </row>
    <row r="179" customFormat="false" ht="23.25" hidden="false" customHeight="false" outlineLevel="0" collapsed="false">
      <c r="A179" s="458"/>
      <c r="B179" s="487"/>
      <c r="C179" s="461"/>
      <c r="D179" s="461"/>
      <c r="E179" s="462"/>
      <c r="F179" s="463"/>
      <c r="G179" s="462"/>
      <c r="H179" s="463"/>
      <c r="I179" s="464"/>
      <c r="J179" s="461"/>
      <c r="K179" s="87"/>
      <c r="L179" s="87"/>
      <c r="M179" s="87"/>
    </row>
    <row r="180" customFormat="false" ht="23.25" hidden="false" customHeight="false" outlineLevel="0" collapsed="false">
      <c r="A180" s="458"/>
      <c r="B180" s="487"/>
      <c r="C180" s="461"/>
      <c r="D180" s="461"/>
      <c r="E180" s="462"/>
      <c r="F180" s="463"/>
      <c r="G180" s="462"/>
      <c r="H180" s="463"/>
      <c r="I180" s="464"/>
      <c r="J180" s="461"/>
      <c r="K180" s="87"/>
      <c r="L180" s="87"/>
      <c r="M180" s="87"/>
    </row>
    <row r="181" customFormat="false" ht="23.25" hidden="false" customHeight="false" outlineLevel="0" collapsed="false">
      <c r="A181" s="458"/>
      <c r="B181" s="487"/>
      <c r="C181" s="462"/>
      <c r="D181" s="463"/>
      <c r="E181" s="461"/>
      <c r="F181" s="461"/>
      <c r="G181" s="462"/>
      <c r="H181" s="463"/>
      <c r="I181" s="464"/>
      <c r="J181" s="461"/>
    </row>
    <row r="182" customFormat="false" ht="23.25" hidden="false" customHeight="false" outlineLevel="0" collapsed="false">
      <c r="A182" s="458"/>
      <c r="B182" s="487"/>
      <c r="C182" s="462"/>
      <c r="D182" s="463"/>
      <c r="E182" s="461"/>
      <c r="F182" s="461"/>
      <c r="G182" s="462"/>
      <c r="H182" s="463"/>
      <c r="I182" s="464"/>
      <c r="J182" s="461"/>
    </row>
    <row r="183" customFormat="false" ht="23.25" hidden="false" customHeight="false" outlineLevel="0" collapsed="false">
      <c r="A183" s="458"/>
      <c r="B183" s="487"/>
      <c r="C183" s="462"/>
      <c r="D183" s="463"/>
      <c r="E183" s="461"/>
      <c r="F183" s="461"/>
      <c r="G183" s="462"/>
      <c r="H183" s="463"/>
      <c r="I183" s="464"/>
      <c r="J183" s="461"/>
    </row>
    <row r="184" customFormat="false" ht="23.25" hidden="false" customHeight="false" outlineLevel="0" collapsed="false">
      <c r="A184" s="458"/>
      <c r="B184" s="487"/>
      <c r="C184" s="462"/>
      <c r="D184" s="463"/>
      <c r="E184" s="461"/>
      <c r="F184" s="461"/>
      <c r="G184" s="462"/>
      <c r="H184" s="463"/>
      <c r="I184" s="464"/>
      <c r="J184" s="461"/>
    </row>
    <row r="185" customFormat="false" ht="23.25" hidden="false" customHeight="false" outlineLevel="0" collapsed="false">
      <c r="A185" s="458"/>
      <c r="B185" s="487"/>
      <c r="C185" s="462"/>
      <c r="D185" s="463"/>
      <c r="E185" s="461"/>
      <c r="F185" s="461"/>
      <c r="G185" s="462"/>
      <c r="H185" s="463"/>
      <c r="I185" s="464"/>
      <c r="J185" s="461"/>
    </row>
    <row r="186" customFormat="false" ht="23.25" hidden="false" customHeight="false" outlineLevel="0" collapsed="false">
      <c r="A186" s="458"/>
      <c r="B186" s="487"/>
      <c r="C186" s="74"/>
      <c r="D186" s="488"/>
      <c r="E186" s="461"/>
      <c r="F186" s="461"/>
      <c r="G186" s="464"/>
      <c r="H186" s="476"/>
      <c r="I186" s="464"/>
      <c r="J186" s="461"/>
    </row>
    <row r="187" customFormat="false" ht="23.25" hidden="false" customHeight="false" outlineLevel="0" collapsed="false">
      <c r="A187" s="458"/>
      <c r="B187" s="487"/>
      <c r="C187" s="462"/>
      <c r="D187" s="463"/>
      <c r="E187" s="461"/>
      <c r="F187" s="461"/>
      <c r="G187" s="462"/>
      <c r="H187" s="463"/>
      <c r="I187" s="464"/>
      <c r="J187" s="461"/>
    </row>
    <row r="188" customFormat="false" ht="23.25" hidden="false" customHeight="false" outlineLevel="0" collapsed="false">
      <c r="A188" s="458"/>
      <c r="B188" s="487"/>
      <c r="C188" s="462"/>
      <c r="D188" s="463"/>
      <c r="E188" s="462"/>
      <c r="F188" s="462"/>
      <c r="G188" s="461"/>
      <c r="H188" s="461"/>
      <c r="I188" s="464"/>
      <c r="J188" s="461"/>
    </row>
    <row r="189" customFormat="false" ht="23.25" hidden="false" customHeight="false" outlineLevel="0" collapsed="false">
      <c r="A189" s="458"/>
      <c r="B189" s="487"/>
      <c r="C189" s="461"/>
      <c r="D189" s="476"/>
      <c r="E189" s="461"/>
      <c r="F189" s="476"/>
      <c r="G189" s="464"/>
      <c r="H189" s="461"/>
      <c r="I189" s="464"/>
      <c r="J189" s="461"/>
    </row>
    <row r="190" customFormat="false" ht="23.25" hidden="false" customHeight="false" outlineLevel="0" collapsed="false">
      <c r="A190" s="458"/>
      <c r="B190" s="487"/>
      <c r="C190" s="462"/>
      <c r="D190" s="463"/>
      <c r="E190" s="462"/>
      <c r="F190" s="463"/>
      <c r="G190" s="461"/>
      <c r="H190" s="461"/>
      <c r="I190" s="464"/>
      <c r="J190" s="461"/>
    </row>
    <row r="191" customFormat="false" ht="23.25" hidden="false" customHeight="false" outlineLevel="0" collapsed="false">
      <c r="A191" s="477"/>
      <c r="B191" s="489"/>
      <c r="C191" s="73"/>
      <c r="D191" s="490"/>
      <c r="E191" s="479"/>
      <c r="F191" s="480"/>
      <c r="G191" s="479"/>
      <c r="H191" s="479"/>
      <c r="I191" s="464"/>
      <c r="J191" s="461"/>
    </row>
    <row r="192" customFormat="false" ht="23.25" hidden="false" customHeight="false" outlineLevel="0" collapsed="false">
      <c r="A192" s="482"/>
      <c r="B192" s="491"/>
      <c r="C192" s="462"/>
      <c r="D192" s="463"/>
      <c r="E192" s="462"/>
      <c r="F192" s="463"/>
      <c r="G192" s="485"/>
      <c r="H192" s="485"/>
      <c r="I192" s="464"/>
      <c r="J192" s="461"/>
    </row>
    <row r="193" customFormat="false" ht="23.25" hidden="false" customHeight="false" outlineLevel="0" collapsed="false">
      <c r="A193" s="458"/>
      <c r="B193" s="487"/>
      <c r="C193" s="74"/>
      <c r="D193" s="488"/>
      <c r="E193" s="461"/>
      <c r="F193" s="476"/>
      <c r="G193" s="461"/>
      <c r="H193" s="461"/>
      <c r="I193" s="464"/>
      <c r="J193" s="461"/>
    </row>
    <row r="194" customFormat="false" ht="23.25" hidden="false" customHeight="false" outlineLevel="0" collapsed="false">
      <c r="A194" s="458"/>
      <c r="B194" s="487"/>
      <c r="C194" s="462"/>
      <c r="D194" s="463"/>
      <c r="E194" s="462"/>
      <c r="F194" s="463"/>
      <c r="G194" s="461"/>
      <c r="H194" s="461"/>
      <c r="I194" s="464"/>
      <c r="J194" s="461"/>
    </row>
    <row r="195" customFormat="false" ht="23.25" hidden="false" customHeight="false" outlineLevel="0" collapsed="false">
      <c r="A195" s="458"/>
      <c r="B195" s="487"/>
      <c r="C195" s="461"/>
      <c r="D195" s="476"/>
      <c r="E195" s="461"/>
      <c r="F195" s="476"/>
      <c r="G195" s="464"/>
      <c r="H195" s="476"/>
      <c r="I195" s="464"/>
      <c r="J195" s="461"/>
    </row>
    <row r="196" customFormat="false" ht="23.25" hidden="false" customHeight="false" outlineLevel="0" collapsed="false">
      <c r="A196" s="458"/>
      <c r="B196" s="487"/>
      <c r="C196" s="461"/>
      <c r="D196" s="461"/>
      <c r="E196" s="462"/>
      <c r="F196" s="463"/>
      <c r="G196" s="462"/>
      <c r="H196" s="463"/>
      <c r="I196" s="464"/>
      <c r="J196" s="461"/>
    </row>
    <row r="197" customFormat="false" ht="23.25" hidden="false" customHeight="false" outlineLevel="0" collapsed="false">
      <c r="A197" s="458"/>
      <c r="B197" s="487"/>
      <c r="C197" s="461"/>
      <c r="D197" s="461"/>
      <c r="E197" s="461"/>
      <c r="F197" s="476"/>
      <c r="G197" s="464"/>
      <c r="H197" s="476"/>
      <c r="I197" s="464"/>
      <c r="J197" s="461"/>
    </row>
    <row r="198" customFormat="false" ht="23.25" hidden="false" customHeight="false" outlineLevel="0" collapsed="false">
      <c r="A198" s="458"/>
      <c r="B198" s="487"/>
      <c r="C198" s="461"/>
      <c r="D198" s="461"/>
      <c r="E198" s="462"/>
      <c r="F198" s="463"/>
      <c r="G198" s="462"/>
      <c r="H198" s="463"/>
      <c r="I198" s="464"/>
      <c r="J198" s="461"/>
    </row>
    <row r="199" customFormat="false" ht="23.25" hidden="false" customHeight="false" outlineLevel="0" collapsed="false">
      <c r="A199" s="458"/>
      <c r="B199" s="487"/>
      <c r="C199" s="461"/>
      <c r="D199" s="461"/>
      <c r="E199" s="461"/>
      <c r="F199" s="476"/>
      <c r="G199" s="464"/>
      <c r="H199" s="476"/>
      <c r="I199" s="464"/>
      <c r="J199" s="461"/>
    </row>
    <row r="200" customFormat="false" ht="23.25" hidden="false" customHeight="false" outlineLevel="0" collapsed="false">
      <c r="A200" s="458"/>
      <c r="B200" s="487"/>
      <c r="C200" s="462"/>
      <c r="D200" s="462"/>
      <c r="E200" s="462"/>
      <c r="F200" s="463"/>
      <c r="G200" s="464"/>
      <c r="H200" s="461"/>
      <c r="I200" s="464"/>
      <c r="J200" s="461"/>
    </row>
    <row r="201" customFormat="false" ht="23.25" hidden="false" customHeight="false" outlineLevel="0" collapsed="false">
      <c r="A201" s="458"/>
      <c r="B201" s="487"/>
      <c r="C201" s="74"/>
      <c r="D201" s="486"/>
      <c r="E201" s="461"/>
      <c r="F201" s="476"/>
      <c r="G201" s="461"/>
      <c r="H201" s="461"/>
      <c r="I201" s="464"/>
      <c r="J201" s="461"/>
    </row>
    <row r="202" customFormat="false" ht="23.25" hidden="false" customHeight="false" outlineLevel="0" collapsed="false">
      <c r="A202" s="458"/>
      <c r="B202" s="487"/>
      <c r="C202" s="461"/>
      <c r="D202" s="461"/>
      <c r="E202" s="462"/>
      <c r="F202" s="463"/>
      <c r="G202" s="462"/>
      <c r="H202" s="463"/>
      <c r="I202" s="464"/>
      <c r="J202" s="461"/>
    </row>
    <row r="203" customFormat="false" ht="23.25" hidden="false" customHeight="false" outlineLevel="0" collapsed="false">
      <c r="A203" s="458"/>
      <c r="B203" s="487"/>
      <c r="C203" s="461"/>
      <c r="D203" s="461"/>
      <c r="E203" s="462"/>
      <c r="F203" s="463"/>
      <c r="G203" s="462"/>
      <c r="H203" s="463"/>
      <c r="I203" s="464"/>
      <c r="J203" s="461"/>
    </row>
    <row r="204" customFormat="false" ht="23.25" hidden="false" customHeight="false" outlineLevel="0" collapsed="false">
      <c r="A204" s="458"/>
      <c r="B204" s="487"/>
      <c r="C204" s="461"/>
      <c r="D204" s="461"/>
      <c r="E204" s="462"/>
      <c r="F204" s="463"/>
      <c r="G204" s="462"/>
      <c r="H204" s="463"/>
      <c r="I204" s="464"/>
      <c r="J204" s="461"/>
    </row>
    <row r="205" customFormat="false" ht="23.25" hidden="false" customHeight="false" outlineLevel="0" collapsed="false">
      <c r="A205" s="458"/>
      <c r="B205" s="487"/>
      <c r="C205" s="461"/>
      <c r="D205" s="461"/>
      <c r="E205" s="462"/>
      <c r="F205" s="463"/>
      <c r="G205" s="462"/>
      <c r="H205" s="463"/>
      <c r="I205" s="464"/>
      <c r="J205" s="461"/>
    </row>
    <row r="206" customFormat="false" ht="23.25" hidden="false" customHeight="false" outlineLevel="0" collapsed="false">
      <c r="A206" s="458"/>
      <c r="B206" s="487"/>
      <c r="C206" s="461"/>
      <c r="D206" s="461"/>
      <c r="E206" s="462"/>
      <c r="F206" s="463"/>
      <c r="G206" s="462"/>
      <c r="H206" s="463"/>
      <c r="I206" s="464"/>
      <c r="J206" s="461"/>
    </row>
    <row r="207" customFormat="false" ht="23.25" hidden="false" customHeight="false" outlineLevel="0" collapsed="false">
      <c r="A207" s="458"/>
      <c r="B207" s="487"/>
      <c r="C207" s="462"/>
      <c r="D207" s="462"/>
      <c r="E207" s="461"/>
      <c r="F207" s="461"/>
      <c r="G207" s="462"/>
      <c r="H207" s="463"/>
      <c r="I207" s="464"/>
      <c r="J207" s="461"/>
    </row>
    <row r="208" customFormat="false" ht="23.25" hidden="false" customHeight="false" outlineLevel="0" collapsed="false">
      <c r="A208" s="458"/>
      <c r="B208" s="487"/>
      <c r="C208" s="462"/>
      <c r="D208" s="463"/>
      <c r="E208" s="461"/>
      <c r="F208" s="461"/>
      <c r="G208" s="462"/>
      <c r="H208" s="463"/>
      <c r="I208" s="464"/>
      <c r="J208" s="461"/>
    </row>
    <row r="209" customFormat="false" ht="23.25" hidden="false" customHeight="false" outlineLevel="0" collapsed="false">
      <c r="A209" s="458"/>
      <c r="B209" s="487"/>
      <c r="C209" s="462"/>
      <c r="D209" s="463"/>
      <c r="E209" s="461"/>
      <c r="F209" s="461"/>
      <c r="G209" s="462"/>
      <c r="H209" s="463"/>
      <c r="I209" s="464"/>
      <c r="J209" s="461"/>
    </row>
    <row r="210" customFormat="false" ht="23.25" hidden="false" customHeight="false" outlineLevel="0" collapsed="false">
      <c r="A210" s="482"/>
      <c r="B210" s="491"/>
      <c r="C210" s="492"/>
      <c r="D210" s="493"/>
      <c r="E210" s="485"/>
      <c r="F210" s="485"/>
      <c r="G210" s="492"/>
      <c r="H210" s="493"/>
      <c r="I210" s="464"/>
      <c r="J210" s="461"/>
    </row>
    <row r="211" customFormat="false" ht="23.25" hidden="false" customHeight="false" outlineLevel="0" collapsed="false">
      <c r="A211" s="458"/>
      <c r="B211" s="487"/>
      <c r="C211" s="462"/>
      <c r="D211" s="463"/>
      <c r="E211" s="461"/>
      <c r="F211" s="461"/>
      <c r="G211" s="462"/>
      <c r="H211" s="463"/>
      <c r="I211" s="464"/>
      <c r="J211" s="461"/>
    </row>
    <row r="212" customFormat="false" ht="23.25" hidden="false" customHeight="false" outlineLevel="0" collapsed="false">
      <c r="A212" s="458"/>
      <c r="B212" s="487"/>
      <c r="C212" s="462"/>
      <c r="D212" s="463"/>
      <c r="E212" s="462"/>
      <c r="F212" s="463"/>
      <c r="G212" s="461"/>
      <c r="H212" s="461"/>
      <c r="I212" s="464"/>
      <c r="J212" s="461"/>
    </row>
    <row r="213" customFormat="false" ht="23.25" hidden="false" customHeight="false" outlineLevel="0" collapsed="false">
      <c r="A213" s="458"/>
      <c r="B213" s="487"/>
      <c r="C213" s="462"/>
      <c r="D213" s="463"/>
      <c r="E213" s="462"/>
      <c r="F213" s="463"/>
      <c r="G213" s="461"/>
      <c r="H213" s="461"/>
      <c r="I213" s="464"/>
      <c r="J213" s="461"/>
    </row>
    <row r="214" customFormat="false" ht="23.25" hidden="false" customHeight="false" outlineLevel="0" collapsed="false">
      <c r="A214" s="458"/>
      <c r="B214" s="487"/>
      <c r="C214" s="462"/>
      <c r="D214" s="463"/>
      <c r="E214" s="462"/>
      <c r="F214" s="463"/>
      <c r="G214" s="461"/>
      <c r="H214" s="461"/>
      <c r="I214" s="464"/>
      <c r="J214" s="461"/>
    </row>
    <row r="215" customFormat="false" ht="23.25" hidden="false" customHeight="false" outlineLevel="0" collapsed="false">
      <c r="A215" s="458"/>
      <c r="B215" s="487"/>
      <c r="C215" s="462"/>
      <c r="D215" s="463"/>
      <c r="E215" s="462"/>
      <c r="F215" s="463"/>
      <c r="G215" s="461"/>
      <c r="H215" s="461"/>
      <c r="I215" s="464"/>
      <c r="J215" s="461"/>
    </row>
    <row r="216" customFormat="false" ht="23.25" hidden="false" customHeight="false" outlineLevel="0" collapsed="false">
      <c r="A216" s="458"/>
      <c r="B216" s="487"/>
      <c r="C216" s="461"/>
      <c r="D216" s="461"/>
      <c r="E216" s="462"/>
      <c r="F216" s="463"/>
      <c r="G216" s="462"/>
      <c r="H216" s="462"/>
      <c r="I216" s="464"/>
      <c r="J216" s="461"/>
    </row>
    <row r="217" customFormat="false" ht="23.25" hidden="false" customHeight="false" outlineLevel="0" collapsed="false">
      <c r="A217" s="458"/>
      <c r="B217" s="487"/>
      <c r="C217" s="461"/>
      <c r="D217" s="461"/>
      <c r="E217" s="461"/>
      <c r="F217" s="476"/>
      <c r="G217" s="464"/>
      <c r="H217" s="476"/>
      <c r="I217" s="464"/>
      <c r="J217" s="461"/>
    </row>
    <row r="218" customFormat="false" ht="23.25" hidden="false" customHeight="false" outlineLevel="0" collapsed="false">
      <c r="A218" s="458"/>
      <c r="B218" s="487"/>
      <c r="C218" s="461"/>
      <c r="D218" s="461"/>
      <c r="E218" s="462"/>
      <c r="F218" s="463"/>
      <c r="G218" s="462"/>
      <c r="H218" s="463"/>
      <c r="I218" s="464"/>
      <c r="J218" s="461"/>
    </row>
    <row r="219" customFormat="false" ht="23.25" hidden="false" customHeight="false" outlineLevel="0" collapsed="false">
      <c r="A219" s="458"/>
      <c r="B219" s="487"/>
      <c r="C219" s="461"/>
      <c r="D219" s="461"/>
      <c r="E219" s="461"/>
      <c r="F219" s="476"/>
      <c r="G219" s="464"/>
      <c r="H219" s="476"/>
      <c r="I219" s="464"/>
      <c r="J219" s="461"/>
    </row>
    <row r="220" customFormat="false" ht="23.25" hidden="false" customHeight="false" outlineLevel="0" collapsed="false">
      <c r="A220" s="458"/>
      <c r="B220" s="487"/>
      <c r="C220" s="461"/>
      <c r="D220" s="461"/>
      <c r="E220" s="462"/>
      <c r="F220" s="463"/>
      <c r="G220" s="462"/>
      <c r="H220" s="463"/>
      <c r="I220" s="464"/>
      <c r="J220" s="461"/>
    </row>
    <row r="221" customFormat="false" ht="23.25" hidden="false" customHeight="false" outlineLevel="0" collapsed="false">
      <c r="A221" s="458"/>
      <c r="B221" s="487"/>
      <c r="C221" s="461"/>
      <c r="D221" s="461"/>
      <c r="E221" s="462"/>
      <c r="F221" s="463"/>
      <c r="G221" s="462"/>
      <c r="H221" s="463"/>
      <c r="I221" s="464"/>
      <c r="J221" s="461"/>
    </row>
    <row r="222" customFormat="false" ht="23.25" hidden="false" customHeight="false" outlineLevel="0" collapsed="false">
      <c r="A222" s="458"/>
      <c r="B222" s="487"/>
      <c r="C222" s="461"/>
      <c r="D222" s="476"/>
      <c r="E222" s="461"/>
      <c r="F222" s="461"/>
      <c r="G222" s="464"/>
      <c r="H222" s="476"/>
      <c r="I222" s="464"/>
      <c r="J222" s="461"/>
    </row>
    <row r="223" customFormat="false" ht="23.25" hidden="false" customHeight="false" outlineLevel="0" collapsed="false">
      <c r="A223" s="458"/>
      <c r="B223" s="487"/>
      <c r="C223" s="462"/>
      <c r="D223" s="463"/>
      <c r="E223" s="461"/>
      <c r="F223" s="461"/>
      <c r="G223" s="462"/>
      <c r="H223" s="463"/>
      <c r="I223" s="464"/>
      <c r="J223" s="461"/>
    </row>
    <row r="224" customFormat="false" ht="23.25" hidden="false" customHeight="false" outlineLevel="0" collapsed="false">
      <c r="A224" s="458"/>
      <c r="B224" s="487"/>
      <c r="C224" s="462"/>
      <c r="D224" s="463"/>
      <c r="E224" s="461"/>
      <c r="F224" s="461"/>
      <c r="G224" s="462"/>
      <c r="H224" s="463"/>
      <c r="I224" s="464"/>
      <c r="J224" s="461"/>
    </row>
    <row r="225" customFormat="false" ht="23.25" hidden="false" customHeight="false" outlineLevel="0" collapsed="false">
      <c r="A225" s="458"/>
      <c r="B225" s="487"/>
      <c r="C225" s="461"/>
      <c r="D225" s="476"/>
      <c r="E225" s="461"/>
      <c r="F225" s="461"/>
      <c r="G225" s="464"/>
      <c r="H225" s="476"/>
      <c r="I225" s="464"/>
      <c r="J225" s="461"/>
    </row>
    <row r="226" customFormat="false" ht="23.25" hidden="false" customHeight="false" outlineLevel="0" collapsed="false">
      <c r="A226" s="458"/>
      <c r="B226" s="487"/>
      <c r="C226" s="462"/>
      <c r="D226" s="463"/>
      <c r="E226" s="461"/>
      <c r="F226" s="461"/>
      <c r="G226" s="462"/>
      <c r="H226" s="463"/>
      <c r="I226" s="464"/>
      <c r="J226" s="461"/>
    </row>
    <row r="227" customFormat="false" ht="23.25" hidden="false" customHeight="false" outlineLevel="0" collapsed="false">
      <c r="A227" s="477"/>
      <c r="B227" s="489"/>
      <c r="C227" s="462"/>
      <c r="D227" s="463"/>
      <c r="E227" s="479"/>
      <c r="F227" s="479"/>
      <c r="G227" s="462"/>
      <c r="H227" s="463"/>
      <c r="I227" s="464"/>
      <c r="J227" s="461"/>
    </row>
    <row r="228" customFormat="false" ht="23.25" hidden="false" customHeight="false" outlineLevel="0" collapsed="false">
      <c r="A228" s="458"/>
      <c r="B228" s="487"/>
      <c r="C228" s="462"/>
      <c r="D228" s="463"/>
      <c r="E228" s="462"/>
      <c r="F228" s="463"/>
      <c r="G228" s="461"/>
      <c r="H228" s="461"/>
      <c r="I228" s="464"/>
      <c r="J228" s="461"/>
    </row>
    <row r="229" customFormat="false" ht="23.25" hidden="false" customHeight="false" outlineLevel="0" collapsed="false">
      <c r="A229" s="458"/>
      <c r="B229" s="487"/>
      <c r="C229" s="462"/>
      <c r="D229" s="463"/>
      <c r="E229" s="462"/>
      <c r="F229" s="463"/>
      <c r="G229" s="461"/>
      <c r="H229" s="461"/>
      <c r="I229" s="464"/>
      <c r="J229" s="461"/>
    </row>
    <row r="230" customFormat="false" ht="23.25" hidden="false" customHeight="false" outlineLevel="0" collapsed="false">
      <c r="A230" s="458"/>
      <c r="B230" s="487"/>
      <c r="C230" s="462"/>
      <c r="D230" s="463"/>
      <c r="E230" s="462"/>
      <c r="F230" s="463"/>
      <c r="G230" s="461"/>
      <c r="H230" s="461"/>
      <c r="I230" s="464"/>
      <c r="J230" s="461"/>
    </row>
    <row r="231" customFormat="false" ht="23.25" hidden="false" customHeight="false" outlineLevel="0" collapsed="false">
      <c r="A231" s="458"/>
      <c r="B231" s="487"/>
      <c r="C231" s="461"/>
      <c r="D231" s="476"/>
      <c r="E231" s="461"/>
      <c r="F231" s="476"/>
      <c r="G231" s="464"/>
      <c r="H231" s="461"/>
      <c r="I231" s="464"/>
      <c r="J231" s="461"/>
    </row>
    <row r="232" customFormat="false" ht="23.25" hidden="false" customHeight="false" outlineLevel="0" collapsed="false">
      <c r="A232" s="458"/>
      <c r="B232" s="487"/>
      <c r="C232" s="462"/>
      <c r="D232" s="463"/>
      <c r="E232" s="462"/>
      <c r="F232" s="463"/>
      <c r="G232" s="461"/>
      <c r="H232" s="461"/>
      <c r="I232" s="464"/>
      <c r="J232" s="461"/>
    </row>
    <row r="233" customFormat="false" ht="23.25" hidden="false" customHeight="false" outlineLevel="0" collapsed="false">
      <c r="A233" s="458"/>
      <c r="B233" s="487"/>
      <c r="C233" s="461"/>
      <c r="D233" s="461"/>
      <c r="E233" s="462"/>
      <c r="F233" s="463"/>
      <c r="G233" s="462"/>
      <c r="H233" s="462"/>
      <c r="I233" s="464"/>
      <c r="J233" s="461"/>
    </row>
    <row r="234" customFormat="false" ht="23.25" hidden="false" customHeight="false" outlineLevel="0" collapsed="false">
      <c r="A234" s="458"/>
      <c r="B234" s="487"/>
      <c r="C234" s="461"/>
      <c r="D234" s="461"/>
      <c r="E234" s="462"/>
      <c r="F234" s="463"/>
      <c r="G234" s="462"/>
      <c r="H234" s="463"/>
      <c r="I234" s="464"/>
      <c r="J234" s="461"/>
    </row>
    <row r="235" customFormat="false" ht="23.25" hidden="false" customHeight="false" outlineLevel="0" collapsed="false">
      <c r="A235" s="458"/>
      <c r="B235" s="487"/>
      <c r="C235" s="461"/>
      <c r="D235" s="461"/>
      <c r="E235" s="461"/>
      <c r="F235" s="476"/>
      <c r="G235" s="464"/>
      <c r="H235" s="476"/>
      <c r="I235" s="464"/>
      <c r="J235" s="461"/>
    </row>
    <row r="236" customFormat="false" ht="23.25" hidden="false" customHeight="false" outlineLevel="0" collapsed="false">
      <c r="A236" s="458"/>
      <c r="B236" s="487"/>
      <c r="C236" s="461"/>
      <c r="D236" s="461"/>
      <c r="E236" s="462"/>
      <c r="F236" s="463"/>
      <c r="G236" s="462"/>
      <c r="H236" s="463"/>
      <c r="I236" s="464"/>
      <c r="J236" s="461"/>
    </row>
    <row r="237" customFormat="false" ht="23.25" hidden="false" customHeight="false" outlineLevel="0" collapsed="false">
      <c r="A237" s="458"/>
      <c r="B237" s="487"/>
      <c r="C237" s="462"/>
      <c r="D237" s="463"/>
      <c r="E237" s="461"/>
      <c r="F237" s="494"/>
      <c r="G237" s="462"/>
      <c r="H237" s="463"/>
      <c r="I237" s="464"/>
      <c r="J237" s="461"/>
    </row>
    <row r="238" customFormat="false" ht="23.25" hidden="false" customHeight="false" outlineLevel="0" collapsed="false">
      <c r="A238" s="458"/>
      <c r="B238" s="487"/>
      <c r="C238" s="475"/>
      <c r="D238" s="475"/>
      <c r="E238" s="461"/>
      <c r="F238" s="494"/>
      <c r="G238" s="464"/>
      <c r="H238" s="476"/>
      <c r="I238" s="464"/>
      <c r="J238" s="461"/>
    </row>
    <row r="239" customFormat="false" ht="23.25" hidden="false" customHeight="false" outlineLevel="0" collapsed="false">
      <c r="A239" s="458"/>
      <c r="B239" s="487"/>
      <c r="C239" s="462"/>
      <c r="D239" s="463"/>
      <c r="E239" s="461"/>
      <c r="F239" s="494"/>
      <c r="G239" s="462"/>
      <c r="H239" s="463"/>
      <c r="I239" s="464"/>
      <c r="J239" s="461"/>
    </row>
    <row r="240" customFormat="false" ht="23.25" hidden="false" customHeight="false" outlineLevel="0" collapsed="false">
      <c r="A240" s="458"/>
      <c r="B240" s="487"/>
      <c r="C240" s="475"/>
      <c r="D240" s="475"/>
      <c r="E240" s="461"/>
      <c r="F240" s="494"/>
      <c r="G240" s="464"/>
      <c r="H240" s="476"/>
      <c r="I240" s="464"/>
      <c r="J240" s="461"/>
    </row>
    <row r="241" customFormat="false" ht="23.25" hidden="false" customHeight="false" outlineLevel="0" collapsed="false">
      <c r="A241" s="458"/>
      <c r="B241" s="487"/>
      <c r="C241" s="462"/>
      <c r="D241" s="463"/>
      <c r="E241" s="461"/>
      <c r="F241" s="494"/>
      <c r="G241" s="462"/>
      <c r="H241" s="463"/>
      <c r="I241" s="464"/>
      <c r="J241" s="461"/>
    </row>
    <row r="242" customFormat="false" ht="23.25" hidden="false" customHeight="false" outlineLevel="0" collapsed="false">
      <c r="A242" s="458"/>
      <c r="B242" s="487"/>
      <c r="C242" s="461"/>
      <c r="D242" s="476"/>
      <c r="E242" s="461"/>
      <c r="F242" s="494"/>
      <c r="G242" s="464"/>
      <c r="H242" s="476"/>
      <c r="I242" s="464"/>
      <c r="J242" s="461"/>
    </row>
    <row r="243" customFormat="false" ht="23.25" hidden="false" customHeight="false" outlineLevel="0" collapsed="false">
      <c r="A243" s="458"/>
      <c r="B243" s="487"/>
      <c r="C243" s="462"/>
      <c r="D243" s="463"/>
      <c r="E243" s="462"/>
      <c r="F243" s="463"/>
      <c r="G243" s="461"/>
      <c r="H243" s="461"/>
      <c r="I243" s="464"/>
      <c r="J243" s="461"/>
    </row>
    <row r="244" customFormat="false" ht="23.25" hidden="false" customHeight="false" outlineLevel="0" collapsed="false">
      <c r="A244" s="477"/>
      <c r="B244" s="489"/>
      <c r="C244" s="495"/>
      <c r="D244" s="495"/>
      <c r="E244" s="479"/>
      <c r="F244" s="480"/>
      <c r="G244" s="479"/>
      <c r="H244" s="479"/>
      <c r="I244" s="464"/>
      <c r="J244" s="461"/>
    </row>
    <row r="245" customFormat="false" ht="23.25" hidden="false" customHeight="false" outlineLevel="0" collapsed="false">
      <c r="A245" s="496"/>
      <c r="B245" s="497"/>
      <c r="C245" s="498"/>
      <c r="D245" s="498"/>
      <c r="E245" s="499"/>
      <c r="F245" s="500"/>
      <c r="G245" s="499"/>
      <c r="H245" s="499"/>
      <c r="I245" s="464"/>
      <c r="J245" s="461"/>
    </row>
    <row r="246" customFormat="false" ht="23.25" hidden="false" customHeight="false" outlineLevel="0" collapsed="false">
      <c r="A246" s="458"/>
      <c r="B246" s="487"/>
      <c r="C246" s="462"/>
      <c r="D246" s="463"/>
      <c r="E246" s="462"/>
      <c r="F246" s="463"/>
      <c r="G246" s="461"/>
      <c r="H246" s="461"/>
      <c r="I246" s="464"/>
      <c r="J246" s="461"/>
    </row>
    <row r="247" customFormat="false" ht="23.25" hidden="false" customHeight="false" outlineLevel="0" collapsed="false">
      <c r="A247" s="458"/>
      <c r="B247" s="487"/>
      <c r="C247" s="475"/>
      <c r="D247" s="475"/>
      <c r="E247" s="461"/>
      <c r="F247" s="476"/>
      <c r="G247" s="461"/>
      <c r="H247" s="461"/>
      <c r="I247" s="464"/>
      <c r="J247" s="461"/>
    </row>
    <row r="248" customFormat="false" ht="23.25" hidden="false" customHeight="false" outlineLevel="0" collapsed="false">
      <c r="A248" s="458"/>
      <c r="B248" s="487"/>
      <c r="C248" s="462"/>
      <c r="D248" s="463"/>
      <c r="E248" s="462"/>
      <c r="F248" s="463"/>
      <c r="G248" s="461"/>
      <c r="H248" s="461"/>
      <c r="I248" s="464"/>
      <c r="J248" s="461"/>
    </row>
    <row r="249" customFormat="false" ht="23.25" hidden="false" customHeight="false" outlineLevel="0" collapsed="false">
      <c r="A249" s="458"/>
      <c r="B249" s="487"/>
      <c r="C249" s="461"/>
      <c r="D249" s="461"/>
      <c r="E249" s="462"/>
      <c r="F249" s="463"/>
      <c r="G249" s="462"/>
      <c r="H249" s="462"/>
      <c r="I249" s="464"/>
      <c r="J249" s="461"/>
    </row>
    <row r="250" customFormat="false" ht="23.25" hidden="false" customHeight="false" outlineLevel="0" collapsed="false">
      <c r="A250" s="458"/>
      <c r="B250" s="487"/>
      <c r="C250" s="461"/>
      <c r="D250" s="461"/>
      <c r="E250" s="462"/>
      <c r="F250" s="463"/>
      <c r="G250" s="462"/>
      <c r="H250" s="463"/>
      <c r="I250" s="464"/>
      <c r="J250" s="461"/>
    </row>
    <row r="251" customFormat="false" ht="23.25" hidden="false" customHeight="false" outlineLevel="0" collapsed="false">
      <c r="A251" s="458"/>
      <c r="B251" s="487"/>
      <c r="C251" s="461"/>
      <c r="D251" s="461"/>
      <c r="E251" s="461"/>
      <c r="F251" s="476"/>
      <c r="G251" s="464"/>
      <c r="H251" s="476"/>
      <c r="I251" s="464"/>
      <c r="J251" s="461"/>
    </row>
    <row r="252" customFormat="false" ht="23.25" hidden="false" customHeight="false" outlineLevel="0" collapsed="false">
      <c r="A252" s="458"/>
      <c r="B252" s="487"/>
      <c r="C252" s="461"/>
      <c r="D252" s="461"/>
      <c r="E252" s="462"/>
      <c r="F252" s="463"/>
      <c r="G252" s="462"/>
      <c r="H252" s="463"/>
      <c r="I252" s="464"/>
      <c r="J252" s="461"/>
    </row>
    <row r="253" customFormat="false" ht="23.25" hidden="false" customHeight="false" outlineLevel="0" collapsed="false">
      <c r="A253" s="74"/>
      <c r="B253" s="501"/>
      <c r="C253" s="462"/>
      <c r="D253" s="462"/>
      <c r="E253" s="121"/>
      <c r="F253" s="124"/>
      <c r="G253" s="462"/>
      <c r="H253" s="463"/>
      <c r="I253" s="464"/>
      <c r="J253" s="461"/>
    </row>
    <row r="254" customFormat="false" ht="23.25" hidden="false" customHeight="false" outlineLevel="0" collapsed="false">
      <c r="A254" s="74"/>
      <c r="B254" s="501"/>
      <c r="C254" s="462"/>
      <c r="D254" s="463"/>
      <c r="E254" s="121"/>
      <c r="F254" s="124"/>
      <c r="G254" s="462"/>
      <c r="H254" s="463"/>
      <c r="I254" s="464"/>
      <c r="J254" s="461"/>
    </row>
    <row r="255" customFormat="false" ht="23.25" hidden="false" customHeight="false" outlineLevel="0" collapsed="false">
      <c r="A255" s="74"/>
      <c r="B255" s="501"/>
      <c r="C255" s="462"/>
      <c r="D255" s="463"/>
      <c r="E255" s="121"/>
      <c r="F255" s="124"/>
      <c r="G255" s="462"/>
      <c r="H255" s="463"/>
      <c r="I255" s="464"/>
      <c r="J255" s="461"/>
    </row>
    <row r="256" customFormat="false" ht="23.25" hidden="false" customHeight="false" outlineLevel="0" collapsed="false">
      <c r="A256" s="74"/>
      <c r="B256" s="501"/>
      <c r="C256" s="462"/>
      <c r="D256" s="463"/>
      <c r="E256" s="121"/>
      <c r="F256" s="124"/>
      <c r="G256" s="462"/>
      <c r="H256" s="463"/>
      <c r="I256" s="464"/>
      <c r="J256" s="461"/>
    </row>
    <row r="257" customFormat="false" ht="23.25" hidden="false" customHeight="false" outlineLevel="0" collapsed="false">
      <c r="A257" s="74"/>
      <c r="B257" s="502"/>
      <c r="C257" s="121"/>
      <c r="D257" s="124"/>
      <c r="E257" s="462"/>
      <c r="F257" s="463"/>
      <c r="G257" s="462"/>
      <c r="H257" s="463"/>
      <c r="I257" s="464"/>
      <c r="J257" s="461"/>
    </row>
    <row r="258" customFormat="false" ht="23.25" hidden="false" customHeight="false" outlineLevel="0" collapsed="false">
      <c r="A258" s="74"/>
      <c r="B258" s="501"/>
      <c r="C258" s="121"/>
      <c r="D258" s="124"/>
      <c r="E258" s="462"/>
      <c r="F258" s="463"/>
      <c r="G258" s="462"/>
      <c r="H258" s="463"/>
      <c r="I258" s="464"/>
      <c r="J258" s="461"/>
    </row>
    <row r="259" customFormat="false" ht="23.25" hidden="false" customHeight="false" outlineLevel="0" collapsed="false">
      <c r="A259" s="74"/>
      <c r="B259" s="475"/>
      <c r="C259" s="462"/>
      <c r="D259" s="462"/>
      <c r="E259" s="462"/>
      <c r="F259" s="463"/>
      <c r="G259" s="121"/>
      <c r="H259" s="124"/>
      <c r="I259" s="464"/>
      <c r="J259" s="461"/>
    </row>
    <row r="260" customFormat="false" ht="23.25" hidden="false" customHeight="false" outlineLevel="0" collapsed="false">
      <c r="A260" s="74"/>
      <c r="B260" s="475"/>
      <c r="C260" s="462"/>
      <c r="D260" s="462"/>
      <c r="E260" s="462"/>
      <c r="F260" s="463"/>
      <c r="G260" s="121"/>
      <c r="H260" s="124"/>
      <c r="I260" s="464"/>
      <c r="J260" s="461"/>
    </row>
    <row r="261" customFormat="false" ht="23.25" hidden="false" customHeight="false" outlineLevel="0" collapsed="false">
      <c r="A261" s="74"/>
      <c r="B261" s="475"/>
      <c r="C261" s="462"/>
      <c r="D261" s="462"/>
      <c r="E261" s="462"/>
      <c r="F261" s="463"/>
      <c r="G261" s="121"/>
      <c r="H261" s="124"/>
      <c r="I261" s="464"/>
      <c r="J261" s="461"/>
    </row>
    <row r="262" customFormat="false" ht="23.25" hidden="false" customHeight="false" outlineLevel="0" collapsed="false">
      <c r="A262" s="74"/>
      <c r="B262" s="475"/>
      <c r="C262" s="462"/>
      <c r="D262" s="462"/>
      <c r="E262" s="462"/>
      <c r="F262" s="463"/>
      <c r="G262" s="121"/>
      <c r="H262" s="124"/>
      <c r="I262" s="464"/>
      <c r="J262" s="461"/>
    </row>
    <row r="263" customFormat="false" ht="23.25" hidden="false" customHeight="false" outlineLevel="0" collapsed="false">
      <c r="A263" s="73"/>
      <c r="B263" s="495"/>
      <c r="C263" s="462"/>
      <c r="D263" s="463"/>
      <c r="E263" s="503"/>
      <c r="F263" s="504"/>
      <c r="G263" s="462"/>
      <c r="H263" s="463"/>
      <c r="I263" s="464"/>
      <c r="J263" s="461"/>
    </row>
    <row r="264" customFormat="false" ht="23.25" hidden="false" customHeight="false" outlineLevel="0" collapsed="false">
      <c r="A264" s="68"/>
      <c r="B264" s="505"/>
      <c r="C264" s="462"/>
      <c r="D264" s="463"/>
      <c r="E264" s="506"/>
      <c r="F264" s="507"/>
      <c r="G264" s="462"/>
      <c r="H264" s="463"/>
      <c r="I264" s="464"/>
      <c r="J264" s="461"/>
    </row>
    <row r="265" customFormat="false" ht="23.25" hidden="false" customHeight="false" outlineLevel="0" collapsed="false">
      <c r="A265" s="74"/>
      <c r="B265" s="475"/>
      <c r="C265" s="462"/>
      <c r="D265" s="463"/>
      <c r="E265" s="121"/>
      <c r="F265" s="124"/>
      <c r="G265" s="462"/>
      <c r="H265" s="463"/>
      <c r="I265" s="464"/>
      <c r="J265" s="461"/>
    </row>
    <row r="266" customFormat="false" ht="23.25" hidden="false" customHeight="false" outlineLevel="0" collapsed="false">
      <c r="A266" s="74"/>
      <c r="B266" s="475"/>
      <c r="C266" s="462"/>
      <c r="D266" s="463"/>
      <c r="E266" s="121"/>
      <c r="F266" s="124"/>
      <c r="G266" s="462"/>
      <c r="H266" s="463"/>
      <c r="I266" s="464"/>
      <c r="J266" s="461"/>
    </row>
    <row r="267" customFormat="false" ht="23.25" hidden="false" customHeight="false" outlineLevel="0" collapsed="false">
      <c r="A267" s="74"/>
      <c r="B267" s="475"/>
      <c r="C267" s="462"/>
      <c r="D267" s="463"/>
      <c r="E267" s="462"/>
      <c r="F267" s="462"/>
      <c r="G267" s="121"/>
      <c r="H267" s="124"/>
      <c r="I267" s="464"/>
      <c r="J267" s="461"/>
    </row>
    <row r="268" customFormat="false" ht="23.25" hidden="false" customHeight="false" outlineLevel="0" collapsed="false">
      <c r="A268" s="74"/>
      <c r="B268" s="475"/>
      <c r="C268" s="462"/>
      <c r="D268" s="463"/>
      <c r="E268" s="462"/>
      <c r="F268" s="462"/>
      <c r="G268" s="121"/>
      <c r="H268" s="124"/>
      <c r="I268" s="464"/>
      <c r="J268" s="461"/>
    </row>
    <row r="269" customFormat="false" ht="23.25" hidden="false" customHeight="false" outlineLevel="0" collapsed="false">
      <c r="A269" s="74"/>
      <c r="B269" s="475"/>
      <c r="C269" s="462"/>
      <c r="D269" s="463"/>
      <c r="E269" s="462"/>
      <c r="F269" s="462"/>
      <c r="G269" s="121"/>
      <c r="H269" s="124"/>
      <c r="I269" s="464"/>
      <c r="J269" s="461"/>
    </row>
    <row r="270" customFormat="false" ht="23.25" hidden="false" customHeight="false" outlineLevel="0" collapsed="false">
      <c r="A270" s="74"/>
      <c r="B270" s="475"/>
      <c r="C270" s="121"/>
      <c r="D270" s="124"/>
      <c r="E270" s="462"/>
      <c r="F270" s="462"/>
      <c r="G270" s="462"/>
      <c r="H270" s="462"/>
      <c r="I270" s="464"/>
      <c r="J270" s="461"/>
    </row>
    <row r="271" customFormat="false" ht="23.25" hidden="false" customHeight="false" outlineLevel="0" collapsed="false">
      <c r="A271" s="74"/>
      <c r="B271" s="475"/>
      <c r="C271" s="124"/>
      <c r="D271" s="124"/>
      <c r="E271" s="462"/>
      <c r="F271" s="463"/>
      <c r="G271" s="462"/>
      <c r="H271" s="463"/>
      <c r="I271" s="464"/>
      <c r="J271" s="461"/>
    </row>
    <row r="272" customFormat="false" ht="23.25" hidden="false" customHeight="false" outlineLevel="0" collapsed="false">
      <c r="A272" s="74"/>
      <c r="B272" s="475"/>
      <c r="C272" s="124"/>
      <c r="D272" s="124"/>
      <c r="E272" s="124"/>
      <c r="F272" s="122"/>
      <c r="G272" s="124"/>
      <c r="H272" s="122"/>
      <c r="I272" s="464"/>
      <c r="J272" s="461"/>
    </row>
    <row r="273" customFormat="false" ht="23.25" hidden="false" customHeight="false" outlineLevel="0" collapsed="false">
      <c r="A273" s="74"/>
      <c r="B273" s="475"/>
      <c r="C273" s="124"/>
      <c r="D273" s="124"/>
      <c r="E273" s="462"/>
      <c r="F273" s="463"/>
      <c r="G273" s="462"/>
      <c r="H273" s="463"/>
      <c r="I273" s="464"/>
      <c r="J273" s="461"/>
    </row>
    <row r="274" customFormat="false" ht="23.25" hidden="false" customHeight="false" outlineLevel="0" collapsed="false">
      <c r="A274" s="74"/>
      <c r="B274" s="475"/>
      <c r="C274" s="124"/>
      <c r="D274" s="122"/>
      <c r="E274" s="124"/>
      <c r="F274" s="122"/>
      <c r="G274" s="124"/>
      <c r="H274" s="122"/>
      <c r="I274" s="464"/>
      <c r="J274" s="461"/>
    </row>
    <row r="275" customFormat="false" ht="23.25" hidden="false" customHeight="false" outlineLevel="0" collapsed="false">
      <c r="A275" s="74"/>
      <c r="B275" s="475"/>
      <c r="C275" s="462"/>
      <c r="D275" s="463"/>
      <c r="E275" s="124"/>
      <c r="F275" s="124"/>
      <c r="G275" s="462"/>
      <c r="H275" s="463"/>
      <c r="I275" s="464"/>
      <c r="J275" s="461"/>
    </row>
    <row r="276" customFormat="false" ht="23.25" hidden="false" customHeight="false" outlineLevel="0" collapsed="false">
      <c r="A276" s="74"/>
      <c r="B276" s="475"/>
      <c r="C276" s="462"/>
      <c r="D276" s="463"/>
      <c r="E276" s="124"/>
      <c r="F276" s="124"/>
      <c r="G276" s="462"/>
      <c r="H276" s="463"/>
      <c r="I276" s="464"/>
      <c r="J276" s="461"/>
    </row>
    <row r="277" customFormat="false" ht="23.25" hidden="false" customHeight="false" outlineLevel="0" collapsed="false">
      <c r="A277" s="74"/>
      <c r="B277" s="475"/>
      <c r="C277" s="475"/>
      <c r="D277" s="475"/>
      <c r="E277" s="124"/>
      <c r="F277" s="124"/>
      <c r="G277" s="124"/>
      <c r="H277" s="122"/>
      <c r="I277" s="464"/>
      <c r="J277" s="461"/>
    </row>
    <row r="278" customFormat="false" ht="23.25" hidden="false" customHeight="false" outlineLevel="0" collapsed="false">
      <c r="A278" s="74"/>
      <c r="B278" s="474"/>
      <c r="C278" s="462"/>
      <c r="D278" s="463"/>
      <c r="E278" s="124"/>
      <c r="F278" s="124"/>
      <c r="G278" s="462"/>
      <c r="H278" s="462"/>
      <c r="I278" s="464"/>
      <c r="J278" s="461"/>
    </row>
    <row r="279" customFormat="false" ht="23.25" hidden="false" customHeight="false" outlineLevel="0" collapsed="false">
      <c r="A279" s="74"/>
      <c r="B279" s="475"/>
      <c r="C279" s="462"/>
      <c r="D279" s="463"/>
      <c r="E279" s="462"/>
      <c r="F279" s="463"/>
      <c r="G279" s="124"/>
      <c r="H279" s="124"/>
      <c r="I279" s="464"/>
      <c r="J279" s="461"/>
    </row>
    <row r="280" customFormat="false" ht="23.25" hidden="false" customHeight="false" outlineLevel="0" collapsed="false">
      <c r="A280" s="74"/>
      <c r="B280" s="475"/>
      <c r="C280" s="462"/>
      <c r="D280" s="463"/>
      <c r="E280" s="462"/>
      <c r="F280" s="463"/>
      <c r="G280" s="124"/>
      <c r="H280" s="124"/>
      <c r="I280" s="464"/>
      <c r="J280" s="461"/>
    </row>
    <row r="281" customFormat="false" ht="23.25" hidden="false" customHeight="false" outlineLevel="0" collapsed="false">
      <c r="A281" s="73"/>
      <c r="B281" s="495"/>
      <c r="C281" s="495"/>
      <c r="D281" s="495"/>
      <c r="E281" s="504"/>
      <c r="F281" s="508"/>
      <c r="G281" s="504"/>
      <c r="H281" s="508"/>
      <c r="I281" s="464"/>
      <c r="J281" s="461"/>
    </row>
    <row r="282" customFormat="false" ht="23.25" hidden="false" customHeight="false" outlineLevel="0" collapsed="false">
      <c r="A282" s="68"/>
      <c r="B282" s="505"/>
      <c r="C282" s="462"/>
      <c r="D282" s="463"/>
      <c r="E282" s="462"/>
      <c r="F282" s="463"/>
      <c r="G282" s="507"/>
      <c r="H282" s="507"/>
      <c r="I282" s="464"/>
      <c r="J282" s="461"/>
    </row>
    <row r="283" customFormat="false" ht="23.25" hidden="false" customHeight="false" outlineLevel="0" collapsed="false">
      <c r="A283" s="74"/>
      <c r="B283" s="475"/>
      <c r="C283" s="124"/>
      <c r="D283" s="122"/>
      <c r="E283" s="124"/>
      <c r="F283" s="124"/>
      <c r="G283" s="123"/>
      <c r="H283" s="124"/>
      <c r="I283" s="464"/>
      <c r="J283" s="461"/>
    </row>
    <row r="284" customFormat="false" ht="23.25" hidden="false" customHeight="false" outlineLevel="0" collapsed="false">
      <c r="A284" s="74"/>
      <c r="B284" s="475"/>
      <c r="C284" s="462"/>
      <c r="D284" s="463"/>
      <c r="E284" s="124"/>
      <c r="F284" s="124"/>
      <c r="G284" s="462"/>
      <c r="H284" s="462"/>
      <c r="I284" s="464"/>
      <c r="J284" s="461"/>
    </row>
    <row r="285" customFormat="false" ht="23.25" hidden="false" customHeight="false" outlineLevel="0" collapsed="false">
      <c r="A285" s="74"/>
      <c r="B285" s="475"/>
      <c r="C285" s="462"/>
      <c r="D285" s="463"/>
      <c r="E285" s="124"/>
      <c r="F285" s="124"/>
      <c r="G285" s="462"/>
      <c r="H285" s="462"/>
      <c r="I285" s="464"/>
      <c r="J285" s="461"/>
    </row>
    <row r="286" customFormat="false" ht="23.25" hidden="false" customHeight="false" outlineLevel="0" collapsed="false">
      <c r="A286" s="74"/>
      <c r="B286" s="475"/>
      <c r="C286" s="462"/>
      <c r="D286" s="463"/>
      <c r="E286" s="124"/>
      <c r="F286" s="124"/>
      <c r="G286" s="462"/>
      <c r="H286" s="462"/>
      <c r="I286" s="464"/>
      <c r="J286" s="461"/>
    </row>
    <row r="287" customFormat="false" ht="23.25" hidden="false" customHeight="false" outlineLevel="0" collapsed="false">
      <c r="A287" s="74"/>
      <c r="B287" s="475"/>
      <c r="C287" s="124"/>
      <c r="D287" s="122"/>
      <c r="E287" s="124"/>
      <c r="F287" s="124"/>
      <c r="G287" s="123"/>
      <c r="H287" s="122"/>
      <c r="I287" s="464"/>
      <c r="J287" s="461"/>
    </row>
    <row r="288" customFormat="false" ht="23.25" hidden="false" customHeight="false" outlineLevel="0" collapsed="false">
      <c r="A288" s="74"/>
      <c r="B288" s="509"/>
      <c r="C288" s="462"/>
      <c r="D288" s="463"/>
      <c r="E288" s="510"/>
      <c r="F288" s="494"/>
      <c r="G288" s="462"/>
      <c r="H288" s="463"/>
      <c r="I288" s="464"/>
      <c r="J288" s="461"/>
    </row>
    <row r="289" customFormat="false" ht="23.25" hidden="false" customHeight="false" outlineLevel="0" collapsed="false">
      <c r="A289" s="74"/>
      <c r="B289" s="509"/>
      <c r="C289" s="76"/>
      <c r="D289" s="77"/>
      <c r="E289" s="76"/>
      <c r="F289" s="79"/>
      <c r="G289" s="78"/>
      <c r="H289" s="77"/>
      <c r="I289" s="464"/>
      <c r="J289" s="461"/>
    </row>
    <row r="290" customFormat="false" ht="23.25" hidden="false" customHeight="false" outlineLevel="0" collapsed="false">
      <c r="A290" s="74"/>
      <c r="B290" s="509"/>
      <c r="C290" s="462"/>
      <c r="D290" s="463"/>
      <c r="E290" s="462"/>
      <c r="F290" s="463"/>
      <c r="G290" s="510"/>
      <c r="H290" s="494"/>
      <c r="I290" s="464"/>
      <c r="J290" s="461"/>
    </row>
    <row r="291" customFormat="false" ht="23.25" hidden="false" customHeight="false" outlineLevel="0" collapsed="false">
      <c r="A291" s="74"/>
      <c r="B291" s="509"/>
      <c r="C291" s="76"/>
      <c r="D291" s="77"/>
      <c r="E291" s="76"/>
      <c r="F291" s="77"/>
      <c r="G291" s="78"/>
      <c r="H291" s="79"/>
      <c r="I291" s="464"/>
      <c r="J291" s="461"/>
    </row>
    <row r="292" customFormat="false" ht="23.25" hidden="false" customHeight="false" outlineLevel="0" collapsed="false">
      <c r="A292" s="511"/>
      <c r="B292" s="509"/>
      <c r="C292" s="462"/>
      <c r="D292" s="463"/>
      <c r="E292" s="462"/>
      <c r="F292" s="463"/>
      <c r="G292" s="510"/>
      <c r="H292" s="494"/>
      <c r="I292" s="464"/>
      <c r="J292" s="461"/>
    </row>
    <row r="293" customFormat="false" ht="23.25" hidden="false" customHeight="false" outlineLevel="0" collapsed="false">
      <c r="A293" s="511"/>
      <c r="B293" s="509"/>
      <c r="C293" s="510"/>
      <c r="D293" s="512"/>
      <c r="E293" s="510"/>
      <c r="F293" s="494"/>
      <c r="G293" s="510"/>
      <c r="H293" s="494"/>
      <c r="I293" s="464"/>
      <c r="J293" s="461"/>
    </row>
    <row r="294" customFormat="false" ht="23.25" hidden="false" customHeight="false" outlineLevel="0" collapsed="false">
      <c r="A294" s="511"/>
      <c r="B294" s="509"/>
      <c r="C294" s="510"/>
      <c r="D294" s="494"/>
      <c r="E294" s="462"/>
      <c r="F294" s="463"/>
      <c r="G294" s="462"/>
      <c r="H294" s="463"/>
      <c r="I294" s="464"/>
      <c r="J294" s="461"/>
    </row>
    <row r="295" customFormat="false" ht="23.25" hidden="false" customHeight="false" outlineLevel="0" collapsed="false">
      <c r="A295" s="511"/>
      <c r="B295" s="509"/>
      <c r="C295" s="510"/>
      <c r="D295" s="494"/>
      <c r="E295" s="462"/>
      <c r="F295" s="463"/>
      <c r="G295" s="462"/>
      <c r="H295" s="463"/>
      <c r="I295" s="464"/>
      <c r="J295" s="461"/>
    </row>
    <row r="296" customFormat="false" ht="23.25" hidden="false" customHeight="false" outlineLevel="0" collapsed="false">
      <c r="A296" s="511"/>
      <c r="B296" s="509"/>
      <c r="C296" s="510"/>
      <c r="D296" s="494"/>
      <c r="E296" s="510"/>
      <c r="F296" s="494"/>
      <c r="G296" s="510"/>
      <c r="H296" s="494"/>
      <c r="I296" s="464"/>
      <c r="J296" s="461"/>
    </row>
    <row r="297" customFormat="false" ht="23.25" hidden="false" customHeight="false" outlineLevel="0" collapsed="false">
      <c r="A297" s="511"/>
      <c r="B297" s="509"/>
      <c r="C297" s="462"/>
      <c r="D297" s="463"/>
      <c r="E297" s="510"/>
      <c r="F297" s="494"/>
      <c r="G297" s="462"/>
      <c r="H297" s="463"/>
      <c r="I297" s="464"/>
      <c r="J297" s="461"/>
    </row>
    <row r="298" customFormat="false" ht="23.25" hidden="false" customHeight="false" outlineLevel="0" collapsed="false">
      <c r="A298" s="511"/>
      <c r="B298" s="511"/>
      <c r="C298" s="475"/>
      <c r="D298" s="475"/>
      <c r="E298" s="124"/>
      <c r="F298" s="124"/>
      <c r="G298" s="124"/>
      <c r="H298" s="124"/>
      <c r="I298" s="464"/>
      <c r="J298" s="461"/>
    </row>
    <row r="299" customFormat="false" ht="23.25" hidden="false" customHeight="false" outlineLevel="0" collapsed="false">
      <c r="A299" s="513"/>
      <c r="B299" s="513"/>
      <c r="C299" s="462"/>
      <c r="D299" s="463"/>
      <c r="E299" s="504"/>
      <c r="F299" s="504"/>
      <c r="G299" s="462"/>
      <c r="H299" s="463"/>
      <c r="I299" s="464"/>
      <c r="J299" s="461"/>
    </row>
    <row r="300" customFormat="false" ht="23.25" hidden="false" customHeight="false" outlineLevel="0" collapsed="false">
      <c r="A300" s="514"/>
      <c r="B300" s="514"/>
      <c r="C300" s="462"/>
      <c r="D300" s="463"/>
      <c r="E300" s="462"/>
      <c r="F300" s="463"/>
      <c r="G300" s="507"/>
      <c r="H300" s="507"/>
      <c r="I300" s="464"/>
      <c r="J300" s="461"/>
    </row>
    <row r="301" customFormat="false" ht="23.25" hidden="false" customHeight="false" outlineLevel="0" collapsed="false">
      <c r="A301" s="511"/>
      <c r="B301" s="511"/>
      <c r="C301" s="475"/>
      <c r="D301" s="475"/>
      <c r="E301" s="124"/>
      <c r="F301" s="515"/>
      <c r="G301" s="515"/>
      <c r="H301" s="124"/>
      <c r="I301" s="464"/>
      <c r="J301" s="461"/>
    </row>
    <row r="302" customFormat="false" ht="23.25" hidden="false" customHeight="false" outlineLevel="0" collapsed="false">
      <c r="A302" s="511"/>
      <c r="B302" s="511"/>
      <c r="C302" s="462"/>
      <c r="D302" s="463"/>
      <c r="E302" s="462"/>
      <c r="F302" s="463"/>
      <c r="G302" s="124"/>
      <c r="H302" s="124"/>
      <c r="I302" s="464"/>
      <c r="J302" s="461"/>
    </row>
    <row r="303" customFormat="false" ht="23.25" hidden="false" customHeight="false" outlineLevel="0" collapsed="false">
      <c r="A303" s="511"/>
      <c r="B303" s="511"/>
      <c r="C303" s="124"/>
      <c r="D303" s="124"/>
      <c r="E303" s="462"/>
      <c r="F303" s="463"/>
      <c r="G303" s="462"/>
      <c r="H303" s="463"/>
      <c r="I303" s="464"/>
      <c r="J303" s="461"/>
    </row>
    <row r="304" customFormat="false" ht="23.25" hidden="false" customHeight="false" outlineLevel="0" collapsed="false">
      <c r="A304" s="511"/>
      <c r="B304" s="511"/>
      <c r="C304" s="124"/>
      <c r="D304" s="124"/>
      <c r="E304" s="462"/>
      <c r="F304" s="463"/>
      <c r="G304" s="462"/>
      <c r="H304" s="463"/>
      <c r="I304" s="464"/>
      <c r="J304" s="461"/>
    </row>
    <row r="305" customFormat="false" ht="23.25" hidden="false" customHeight="false" outlineLevel="0" collapsed="false">
      <c r="A305" s="511"/>
      <c r="B305" s="511"/>
      <c r="C305" s="124"/>
      <c r="D305" s="124"/>
      <c r="E305" s="462"/>
      <c r="F305" s="463"/>
      <c r="G305" s="462"/>
      <c r="H305" s="463"/>
      <c r="I305" s="464"/>
      <c r="J305" s="461"/>
    </row>
    <row r="306" customFormat="false" ht="23.25" hidden="false" customHeight="false" outlineLevel="0" collapsed="false">
      <c r="A306" s="511"/>
      <c r="B306" s="511"/>
      <c r="C306" s="462"/>
      <c r="D306" s="463"/>
      <c r="E306" s="124"/>
      <c r="F306" s="124"/>
      <c r="G306" s="462"/>
      <c r="H306" s="463"/>
      <c r="I306" s="464"/>
      <c r="J306" s="461"/>
    </row>
    <row r="307" customFormat="false" ht="23.25" hidden="false" customHeight="false" outlineLevel="0" collapsed="false">
      <c r="A307" s="511"/>
      <c r="B307" s="511"/>
      <c r="C307" s="462"/>
      <c r="D307" s="463"/>
      <c r="E307" s="124"/>
      <c r="F307" s="124"/>
      <c r="G307" s="462"/>
      <c r="H307" s="463"/>
      <c r="I307" s="464"/>
      <c r="J307" s="461"/>
    </row>
    <row r="308" customFormat="false" ht="23.25" hidden="false" customHeight="false" outlineLevel="0" collapsed="false">
      <c r="A308" s="511"/>
      <c r="B308" s="511"/>
      <c r="C308" s="475"/>
      <c r="D308" s="475"/>
      <c r="E308" s="124"/>
      <c r="F308" s="124"/>
      <c r="G308" s="124"/>
      <c r="H308" s="124"/>
      <c r="I308" s="464"/>
      <c r="J308" s="461"/>
    </row>
    <row r="309" customFormat="false" ht="23.25" hidden="false" customHeight="false" outlineLevel="0" collapsed="false">
      <c r="A309" s="511"/>
      <c r="B309" s="511"/>
      <c r="C309" s="462"/>
      <c r="D309" s="463"/>
      <c r="E309" s="124"/>
      <c r="F309" s="124"/>
      <c r="G309" s="462"/>
      <c r="H309" s="463"/>
      <c r="I309" s="464"/>
      <c r="J309" s="461"/>
    </row>
    <row r="310" customFormat="false" ht="23.25" hidden="false" customHeight="false" outlineLevel="0" collapsed="false">
      <c r="A310" s="511"/>
      <c r="B310" s="511"/>
      <c r="C310" s="124"/>
      <c r="D310" s="124"/>
      <c r="E310" s="124"/>
      <c r="F310" s="124"/>
      <c r="G310" s="124"/>
      <c r="H310" s="124"/>
      <c r="I310" s="464"/>
      <c r="J310" s="461"/>
    </row>
    <row r="311" customFormat="false" ht="23.25" hidden="false" customHeight="false" outlineLevel="0" collapsed="false">
      <c r="A311" s="511"/>
      <c r="B311" s="511"/>
      <c r="C311" s="462"/>
      <c r="D311" s="463"/>
      <c r="E311" s="462"/>
      <c r="F311" s="463"/>
      <c r="G311" s="124"/>
      <c r="H311" s="124"/>
      <c r="I311" s="464"/>
      <c r="J311" s="461"/>
    </row>
    <row r="312" customFormat="false" ht="23.25" hidden="false" customHeight="false" outlineLevel="0" collapsed="false">
      <c r="A312" s="511"/>
      <c r="B312" s="511"/>
      <c r="C312" s="475"/>
      <c r="D312" s="475"/>
      <c r="E312" s="124"/>
      <c r="F312" s="124"/>
      <c r="G312" s="124"/>
      <c r="H312" s="124"/>
      <c r="I312" s="464"/>
      <c r="J312" s="461"/>
    </row>
    <row r="313" customFormat="false" ht="23.25" hidden="false" customHeight="false" outlineLevel="0" collapsed="false">
      <c r="A313" s="511"/>
      <c r="B313" s="511"/>
      <c r="C313" s="462"/>
      <c r="D313" s="463"/>
      <c r="E313" s="462"/>
      <c r="F313" s="463"/>
      <c r="G313" s="124"/>
      <c r="H313" s="124"/>
      <c r="I313" s="464"/>
      <c r="J313" s="461"/>
    </row>
    <row r="314" customFormat="false" ht="23.25" hidden="false" customHeight="false" outlineLevel="0" collapsed="false">
      <c r="A314" s="511"/>
      <c r="B314" s="511"/>
      <c r="C314" s="124"/>
      <c r="D314" s="124"/>
      <c r="E314" s="124"/>
      <c r="F314" s="124"/>
      <c r="G314" s="124"/>
      <c r="H314" s="124"/>
      <c r="I314" s="464"/>
      <c r="J314" s="461"/>
    </row>
    <row r="315" customFormat="false" ht="23.25" hidden="false" customHeight="false" outlineLevel="0" collapsed="false">
      <c r="A315" s="511"/>
      <c r="B315" s="511"/>
      <c r="C315" s="124"/>
      <c r="D315" s="124"/>
      <c r="E315" s="462"/>
      <c r="F315" s="463"/>
      <c r="G315" s="462"/>
      <c r="H315" s="463"/>
      <c r="I315" s="464"/>
      <c r="J315" s="461"/>
    </row>
    <row r="316" customFormat="false" ht="23.25" hidden="false" customHeight="false" outlineLevel="0" collapsed="false">
      <c r="A316" s="511"/>
      <c r="B316" s="511"/>
      <c r="C316" s="515"/>
      <c r="D316" s="515"/>
      <c r="E316" s="515"/>
      <c r="F316" s="515"/>
      <c r="G316" s="516"/>
      <c r="H316" s="515"/>
      <c r="I316" s="464"/>
      <c r="J316" s="461"/>
    </row>
    <row r="317" customFormat="false" ht="23.25" hidden="false" customHeight="false" outlineLevel="0" collapsed="false">
      <c r="A317" s="513"/>
      <c r="B317" s="513"/>
      <c r="C317" s="504"/>
      <c r="D317" s="504"/>
      <c r="E317" s="462"/>
      <c r="F317" s="463"/>
      <c r="G317" s="462"/>
      <c r="H317" s="463"/>
      <c r="I317" s="464"/>
      <c r="J317" s="461"/>
    </row>
    <row r="318" customFormat="false" ht="23.25" hidden="false" customHeight="false" outlineLevel="0" collapsed="false">
      <c r="A318" s="514"/>
      <c r="B318" s="514"/>
      <c r="C318" s="507"/>
      <c r="D318" s="507"/>
      <c r="E318" s="462"/>
      <c r="F318" s="463"/>
      <c r="G318" s="462"/>
      <c r="H318" s="463"/>
      <c r="I318" s="464"/>
      <c r="J318" s="461"/>
    </row>
    <row r="319" customFormat="false" ht="23.25" hidden="false" customHeight="false" outlineLevel="0" collapsed="false">
      <c r="A319" s="511"/>
      <c r="B319" s="511"/>
      <c r="C319" s="124"/>
      <c r="D319" s="124"/>
      <c r="E319" s="124"/>
      <c r="F319" s="124"/>
      <c r="G319" s="124"/>
      <c r="H319" s="124"/>
      <c r="I319" s="464"/>
      <c r="J319" s="461"/>
    </row>
    <row r="320" customFormat="false" ht="23.25" hidden="false" customHeight="false" outlineLevel="0" collapsed="false">
      <c r="A320" s="511"/>
      <c r="B320" s="511"/>
      <c r="C320" s="462"/>
      <c r="D320" s="463"/>
      <c r="E320" s="124"/>
      <c r="F320" s="124"/>
      <c r="G320" s="462"/>
      <c r="H320" s="463"/>
      <c r="I320" s="464"/>
      <c r="J320" s="461"/>
    </row>
    <row r="321" customFormat="false" ht="23.25" hidden="false" customHeight="false" outlineLevel="0" collapsed="false">
      <c r="A321" s="511"/>
      <c r="B321" s="511"/>
      <c r="C321" s="475"/>
      <c r="D321" s="475"/>
      <c r="E321" s="124"/>
      <c r="F321" s="124"/>
      <c r="G321" s="124"/>
      <c r="H321" s="124"/>
      <c r="I321" s="464"/>
      <c r="J321" s="461"/>
    </row>
    <row r="322" customFormat="false" ht="23.25" hidden="false" customHeight="false" outlineLevel="0" collapsed="false">
      <c r="A322" s="511"/>
      <c r="B322" s="511"/>
      <c r="C322" s="462"/>
      <c r="D322" s="463"/>
      <c r="E322" s="124"/>
      <c r="F322" s="124"/>
      <c r="G322" s="462"/>
      <c r="H322" s="463"/>
      <c r="I322" s="464"/>
      <c r="J322" s="461"/>
    </row>
    <row r="323" customFormat="false" ht="23.25" hidden="false" customHeight="false" outlineLevel="0" collapsed="false">
      <c r="A323" s="511"/>
      <c r="B323" s="511"/>
      <c r="C323" s="475"/>
      <c r="D323" s="475"/>
      <c r="E323" s="124"/>
      <c r="F323" s="124"/>
      <c r="G323" s="124"/>
      <c r="H323" s="124"/>
      <c r="I323" s="464"/>
      <c r="J323" s="461"/>
    </row>
    <row r="324" customFormat="false" ht="23.25" hidden="false" customHeight="false" outlineLevel="0" collapsed="false">
      <c r="A324" s="511"/>
      <c r="B324" s="511"/>
      <c r="C324" s="462"/>
      <c r="D324" s="463"/>
      <c r="E324" s="124"/>
      <c r="F324" s="124"/>
      <c r="G324" s="462"/>
      <c r="H324" s="463"/>
      <c r="I324" s="464"/>
      <c r="J324" s="461"/>
    </row>
    <row r="325" customFormat="false" ht="23.25" hidden="false" customHeight="false" outlineLevel="0" collapsed="false">
      <c r="A325" s="511"/>
      <c r="B325" s="511"/>
      <c r="C325" s="124"/>
      <c r="D325" s="124"/>
      <c r="E325" s="124"/>
      <c r="F325" s="124"/>
      <c r="G325" s="124"/>
      <c r="H325" s="124"/>
      <c r="I325" s="464"/>
      <c r="J325" s="461"/>
    </row>
    <row r="326" customFormat="false" ht="23.25" hidden="false" customHeight="false" outlineLevel="0" collapsed="false">
      <c r="A326" s="511"/>
      <c r="B326" s="511"/>
      <c r="C326" s="462"/>
      <c r="D326" s="463"/>
      <c r="E326" s="462"/>
      <c r="F326" s="463"/>
      <c r="G326" s="124"/>
      <c r="H326" s="124"/>
      <c r="I326" s="464"/>
      <c r="J326" s="461"/>
    </row>
    <row r="327" customFormat="false" ht="23.25" hidden="false" customHeight="false" outlineLevel="0" collapsed="false">
      <c r="A327" s="511"/>
      <c r="B327" s="511"/>
      <c r="C327" s="475"/>
      <c r="D327" s="475"/>
      <c r="E327" s="124"/>
      <c r="F327" s="124"/>
      <c r="G327" s="124"/>
      <c r="H327" s="124"/>
      <c r="I327" s="464"/>
      <c r="J327" s="461"/>
    </row>
    <row r="328" customFormat="false" ht="23.25" hidden="false" customHeight="false" outlineLevel="0" collapsed="false">
      <c r="A328" s="511"/>
      <c r="B328" s="511"/>
      <c r="C328" s="462"/>
      <c r="D328" s="463"/>
      <c r="E328" s="462"/>
      <c r="F328" s="463"/>
      <c r="G328" s="124"/>
      <c r="H328" s="124"/>
      <c r="I328" s="464"/>
      <c r="J328" s="461"/>
    </row>
    <row r="329" customFormat="false" ht="23.25" hidden="false" customHeight="false" outlineLevel="0" collapsed="false">
      <c r="A329" s="511"/>
      <c r="B329" s="511"/>
      <c r="C329" s="475"/>
      <c r="D329" s="475"/>
      <c r="E329" s="124"/>
      <c r="F329" s="124"/>
      <c r="G329" s="124"/>
      <c r="H329" s="124"/>
      <c r="I329" s="464"/>
      <c r="J329" s="461"/>
    </row>
    <row r="330" customFormat="false" ht="23.25" hidden="false" customHeight="false" outlineLevel="0" collapsed="false">
      <c r="A330" s="511"/>
      <c r="B330" s="511"/>
      <c r="C330" s="462"/>
      <c r="D330" s="463"/>
      <c r="E330" s="462"/>
      <c r="F330" s="463"/>
      <c r="G330" s="124"/>
      <c r="H330" s="124"/>
      <c r="I330" s="464"/>
      <c r="J330" s="461"/>
    </row>
    <row r="331" customFormat="false" ht="23.25" hidden="false" customHeight="false" outlineLevel="0" collapsed="false">
      <c r="A331" s="511"/>
      <c r="B331" s="511"/>
      <c r="C331" s="475"/>
      <c r="D331" s="475"/>
      <c r="E331" s="462"/>
      <c r="F331" s="463"/>
      <c r="G331" s="124"/>
      <c r="H331" s="124"/>
      <c r="I331" s="464"/>
      <c r="J331" s="461"/>
    </row>
    <row r="332" customFormat="false" ht="23.25" hidden="false" customHeight="false" outlineLevel="0" collapsed="false">
      <c r="A332" s="511"/>
      <c r="B332" s="511"/>
      <c r="C332" s="124"/>
      <c r="D332" s="124"/>
      <c r="E332" s="462"/>
      <c r="F332" s="463"/>
      <c r="G332" s="462"/>
      <c r="H332" s="463"/>
      <c r="I332" s="464"/>
      <c r="J332" s="461"/>
    </row>
    <row r="333" customFormat="false" ht="23.25" hidden="false" customHeight="false" outlineLevel="0" collapsed="false">
      <c r="A333" s="511"/>
      <c r="B333" s="511"/>
      <c r="C333" s="124"/>
      <c r="D333" s="124"/>
      <c r="E333" s="124"/>
      <c r="F333" s="124"/>
      <c r="G333" s="124"/>
      <c r="H333" s="124"/>
      <c r="I333" s="464"/>
      <c r="J333" s="461"/>
    </row>
    <row r="334" customFormat="false" ht="23.25" hidden="false" customHeight="false" outlineLevel="0" collapsed="false">
      <c r="A334" s="511"/>
      <c r="B334" s="511"/>
      <c r="C334" s="462"/>
      <c r="D334" s="463"/>
      <c r="E334" s="124"/>
      <c r="F334" s="124"/>
      <c r="G334" s="462"/>
      <c r="H334" s="463"/>
      <c r="I334" s="464"/>
      <c r="J334" s="461"/>
    </row>
    <row r="335" customFormat="false" ht="23.25" hidden="false" customHeight="false" outlineLevel="0" collapsed="false">
      <c r="A335" s="513"/>
      <c r="B335" s="513"/>
      <c r="C335" s="495"/>
      <c r="D335" s="495"/>
      <c r="E335" s="504"/>
      <c r="F335" s="504"/>
      <c r="G335" s="504"/>
      <c r="H335" s="504"/>
      <c r="I335" s="464"/>
      <c r="J335" s="461"/>
    </row>
    <row r="336" customFormat="false" ht="23.25" hidden="false" customHeight="false" outlineLevel="0" collapsed="false">
      <c r="A336" s="514"/>
      <c r="B336" s="514"/>
      <c r="C336" s="462"/>
      <c r="D336" s="463"/>
      <c r="E336" s="507"/>
      <c r="F336" s="507"/>
      <c r="G336" s="462"/>
      <c r="H336" s="463"/>
      <c r="I336" s="464"/>
      <c r="J336" s="461"/>
    </row>
    <row r="337" customFormat="false" ht="23.25" hidden="false" customHeight="false" outlineLevel="0" collapsed="false">
      <c r="A337" s="511"/>
      <c r="B337" s="511"/>
      <c r="C337" s="475"/>
      <c r="D337" s="475"/>
      <c r="E337" s="124"/>
      <c r="F337" s="124"/>
      <c r="G337" s="124"/>
      <c r="H337" s="124"/>
      <c r="I337" s="464"/>
      <c r="J337" s="461"/>
    </row>
    <row r="338" customFormat="false" ht="23.25" hidden="false" customHeight="false" outlineLevel="0" collapsed="false">
      <c r="A338" s="511"/>
      <c r="B338" s="511"/>
      <c r="C338" s="462"/>
      <c r="D338" s="463"/>
      <c r="E338" s="124"/>
      <c r="F338" s="124"/>
      <c r="G338" s="462"/>
      <c r="H338" s="463"/>
      <c r="I338" s="464"/>
      <c r="J338" s="461"/>
    </row>
    <row r="339" customFormat="false" ht="23.25" hidden="false" customHeight="false" outlineLevel="0" collapsed="false">
      <c r="A339" s="511"/>
      <c r="B339" s="511"/>
      <c r="C339" s="124"/>
      <c r="D339" s="124"/>
      <c r="E339" s="462"/>
      <c r="F339" s="463"/>
      <c r="G339" s="462"/>
      <c r="H339" s="463"/>
      <c r="I339" s="464"/>
      <c r="J339" s="461"/>
    </row>
    <row r="340" customFormat="false" ht="23.25" hidden="false" customHeight="false" outlineLevel="0" collapsed="false">
      <c r="A340" s="511"/>
      <c r="B340" s="511"/>
      <c r="C340" s="124"/>
      <c r="D340" s="124"/>
      <c r="E340" s="124"/>
      <c r="F340" s="124"/>
      <c r="G340" s="124"/>
      <c r="H340" s="124"/>
      <c r="I340" s="464"/>
      <c r="J340" s="461"/>
    </row>
    <row r="341" customFormat="false" ht="23.25" hidden="false" customHeight="false" outlineLevel="0" collapsed="false">
      <c r="A341" s="511"/>
      <c r="B341" s="511"/>
      <c r="C341" s="124"/>
      <c r="D341" s="124"/>
      <c r="E341" s="462"/>
      <c r="F341" s="463"/>
      <c r="G341" s="462"/>
      <c r="H341" s="463"/>
      <c r="I341" s="464"/>
      <c r="J341" s="461"/>
    </row>
    <row r="342" customFormat="false" ht="23.25" hidden="false" customHeight="false" outlineLevel="0" collapsed="false">
      <c r="A342" s="511"/>
      <c r="B342" s="511"/>
      <c r="C342" s="124"/>
      <c r="D342" s="124"/>
      <c r="E342" s="124"/>
      <c r="F342" s="124"/>
      <c r="G342" s="124"/>
      <c r="H342" s="124"/>
      <c r="I342" s="464"/>
      <c r="J342" s="461"/>
    </row>
    <row r="343" customFormat="false" ht="23.25" hidden="false" customHeight="false" outlineLevel="0" collapsed="false">
      <c r="A343" s="511"/>
      <c r="B343" s="511"/>
      <c r="C343" s="124"/>
      <c r="D343" s="124"/>
      <c r="E343" s="462"/>
      <c r="F343" s="463"/>
      <c r="G343" s="462"/>
      <c r="H343" s="463"/>
      <c r="I343" s="464"/>
      <c r="J343" s="461"/>
    </row>
    <row r="344" customFormat="false" ht="23.25" hidden="false" customHeight="false" outlineLevel="0" collapsed="false">
      <c r="A344" s="511"/>
      <c r="B344" s="511"/>
      <c r="C344" s="124"/>
      <c r="D344" s="124"/>
      <c r="E344" s="462"/>
      <c r="F344" s="463"/>
      <c r="G344" s="462"/>
      <c r="H344" s="463"/>
      <c r="I344" s="464"/>
      <c r="J344" s="461"/>
    </row>
    <row r="345" customFormat="false" ht="23.25" hidden="false" customHeight="false" outlineLevel="0" collapsed="false">
      <c r="A345" s="511"/>
      <c r="B345" s="511"/>
      <c r="C345" s="462"/>
      <c r="D345" s="463"/>
      <c r="E345" s="124"/>
      <c r="F345" s="124"/>
      <c r="G345" s="462"/>
      <c r="H345" s="463"/>
      <c r="I345" s="464"/>
      <c r="J345" s="461"/>
    </row>
    <row r="346" customFormat="false" ht="23.25" hidden="false" customHeight="false" outlineLevel="0" collapsed="false">
      <c r="A346" s="511"/>
      <c r="B346" s="511"/>
      <c r="C346" s="462"/>
      <c r="D346" s="463"/>
      <c r="E346" s="124"/>
      <c r="F346" s="124"/>
      <c r="G346" s="462"/>
      <c r="H346" s="463"/>
      <c r="I346" s="464"/>
      <c r="J346" s="461"/>
    </row>
    <row r="347" customFormat="false" ht="23.25" hidden="false" customHeight="false" outlineLevel="0" collapsed="false">
      <c r="A347" s="511"/>
      <c r="B347" s="511"/>
      <c r="C347" s="462"/>
      <c r="D347" s="463"/>
      <c r="E347" s="124"/>
      <c r="F347" s="124"/>
      <c r="G347" s="462"/>
      <c r="H347" s="463"/>
      <c r="I347" s="464"/>
      <c r="J347" s="461"/>
    </row>
    <row r="348" customFormat="false" ht="23.25" hidden="false" customHeight="false" outlineLevel="0" collapsed="false">
      <c r="A348" s="511"/>
      <c r="B348" s="511"/>
      <c r="C348" s="462"/>
      <c r="D348" s="463"/>
      <c r="E348" s="124"/>
      <c r="F348" s="124"/>
      <c r="G348" s="462"/>
      <c r="H348" s="463"/>
      <c r="I348" s="464"/>
      <c r="J348" s="461"/>
    </row>
    <row r="349" customFormat="false" ht="23.25" hidden="false" customHeight="false" outlineLevel="0" collapsed="false">
      <c r="A349" s="511"/>
      <c r="B349" s="511"/>
      <c r="C349" s="124"/>
      <c r="D349" s="124"/>
      <c r="E349" s="124"/>
      <c r="F349" s="124"/>
      <c r="G349" s="124"/>
      <c r="H349" s="124"/>
      <c r="I349" s="464"/>
      <c r="J349" s="461"/>
    </row>
    <row r="350" customFormat="false" ht="23.25" hidden="false" customHeight="false" outlineLevel="0" collapsed="false">
      <c r="A350" s="511"/>
      <c r="B350" s="517"/>
      <c r="C350" s="462"/>
      <c r="D350" s="463"/>
      <c r="E350" s="462"/>
      <c r="F350" s="463"/>
      <c r="G350" s="124"/>
      <c r="H350" s="124"/>
      <c r="I350" s="464"/>
      <c r="J350" s="461"/>
    </row>
    <row r="351" customFormat="false" ht="23.25" hidden="false" customHeight="false" outlineLevel="0" collapsed="false">
      <c r="A351" s="511"/>
      <c r="B351" s="511"/>
      <c r="C351" s="462"/>
      <c r="D351" s="463"/>
      <c r="E351" s="462"/>
      <c r="F351" s="463"/>
      <c r="G351" s="124"/>
      <c r="H351" s="124"/>
      <c r="I351" s="464"/>
      <c r="J351" s="461"/>
    </row>
    <row r="352" customFormat="false" ht="23.25" hidden="false" customHeight="false" outlineLevel="0" collapsed="false">
      <c r="A352" s="511"/>
      <c r="B352" s="511"/>
      <c r="C352" s="74"/>
      <c r="D352" s="488"/>
      <c r="E352" s="124"/>
      <c r="F352" s="124"/>
      <c r="G352" s="124"/>
      <c r="H352" s="124"/>
      <c r="I352" s="464"/>
      <c r="J352" s="461"/>
    </row>
    <row r="353" customFormat="false" ht="23.25" hidden="false" customHeight="false" outlineLevel="0" collapsed="false">
      <c r="A353" s="513"/>
      <c r="B353" s="513"/>
      <c r="C353" s="462"/>
      <c r="D353" s="463"/>
      <c r="E353" s="462"/>
      <c r="F353" s="463"/>
      <c r="G353" s="504"/>
      <c r="H353" s="504"/>
      <c r="I353" s="464"/>
      <c r="J353" s="461"/>
    </row>
    <row r="354" customFormat="false" ht="23.25" hidden="false" customHeight="false" outlineLevel="0" collapsed="false">
      <c r="A354" s="514"/>
      <c r="B354" s="514"/>
      <c r="C354" s="462"/>
      <c r="D354" s="463"/>
      <c r="E354" s="462"/>
      <c r="F354" s="463"/>
      <c r="G354" s="507"/>
      <c r="H354" s="507"/>
      <c r="I354" s="464"/>
      <c r="J354" s="461"/>
    </row>
    <row r="355" customFormat="false" ht="23.25" hidden="false" customHeight="false" outlineLevel="0" collapsed="false">
      <c r="A355" s="511"/>
      <c r="B355" s="511"/>
      <c r="C355" s="74"/>
      <c r="D355" s="488"/>
      <c r="E355" s="124"/>
      <c r="F355" s="124"/>
      <c r="G355" s="124"/>
      <c r="H355" s="124"/>
      <c r="I355" s="464"/>
      <c r="J355" s="461"/>
    </row>
    <row r="356" customFormat="false" ht="23.25" hidden="false" customHeight="false" outlineLevel="0" collapsed="false">
      <c r="A356" s="511"/>
      <c r="B356" s="511"/>
      <c r="C356" s="462"/>
      <c r="D356" s="463"/>
      <c r="E356" s="462"/>
      <c r="F356" s="463"/>
      <c r="G356" s="124"/>
      <c r="H356" s="124"/>
      <c r="I356" s="464"/>
      <c r="J356" s="461"/>
    </row>
    <row r="357" customFormat="false" ht="23.25" hidden="false" customHeight="false" outlineLevel="0" collapsed="false">
      <c r="A357" s="511"/>
      <c r="B357" s="511"/>
      <c r="C357" s="74"/>
      <c r="D357" s="488"/>
      <c r="E357" s="124"/>
      <c r="F357" s="124"/>
      <c r="G357" s="124"/>
      <c r="H357" s="124"/>
      <c r="I357" s="464"/>
      <c r="J357" s="461"/>
    </row>
    <row r="358" customFormat="false" ht="23.25" hidden="false" customHeight="false" outlineLevel="0" collapsed="false">
      <c r="A358" s="511"/>
      <c r="B358" s="511"/>
      <c r="C358" s="462"/>
      <c r="D358" s="463"/>
      <c r="E358" s="462"/>
      <c r="F358" s="463"/>
      <c r="G358" s="124"/>
      <c r="H358" s="124"/>
      <c r="I358" s="464"/>
      <c r="J358" s="461"/>
    </row>
    <row r="359" customFormat="false" ht="23.25" hidden="false" customHeight="false" outlineLevel="0" collapsed="false">
      <c r="A359" s="511"/>
      <c r="B359" s="511"/>
      <c r="C359" s="124"/>
      <c r="D359" s="124"/>
      <c r="E359" s="462"/>
      <c r="F359" s="463"/>
      <c r="G359" s="462"/>
      <c r="H359" s="463"/>
      <c r="I359" s="464"/>
      <c r="J359" s="461"/>
    </row>
    <row r="360" customFormat="false" ht="23.25" hidden="false" customHeight="false" outlineLevel="0" collapsed="false">
      <c r="A360" s="511"/>
      <c r="B360" s="511"/>
      <c r="C360" s="124"/>
      <c r="D360" s="124"/>
      <c r="E360" s="124"/>
      <c r="F360" s="124"/>
      <c r="G360" s="124"/>
      <c r="H360" s="124"/>
      <c r="I360" s="464"/>
      <c r="J360" s="461"/>
    </row>
    <row r="361" customFormat="false" ht="23.25" hidden="false" customHeight="false" outlineLevel="0" collapsed="false">
      <c r="A361" s="511"/>
      <c r="B361" s="517"/>
      <c r="C361" s="124"/>
      <c r="D361" s="124"/>
      <c r="E361" s="462"/>
      <c r="F361" s="463"/>
      <c r="G361" s="462"/>
      <c r="H361" s="463"/>
      <c r="I361" s="464"/>
      <c r="J361" s="461"/>
    </row>
    <row r="362" customFormat="false" ht="23.25" hidden="false" customHeight="false" outlineLevel="0" collapsed="false">
      <c r="A362" s="511"/>
      <c r="B362" s="518"/>
      <c r="C362" s="462"/>
      <c r="D362" s="463"/>
      <c r="E362" s="124"/>
      <c r="F362" s="124"/>
      <c r="G362" s="462"/>
      <c r="H362" s="463"/>
      <c r="I362" s="464"/>
      <c r="J362" s="461"/>
    </row>
    <row r="363" customFormat="false" ht="23.25" hidden="false" customHeight="false" outlineLevel="0" collapsed="false">
      <c r="A363" s="511"/>
      <c r="B363" s="511"/>
      <c r="C363" s="462"/>
      <c r="D363" s="463"/>
      <c r="E363" s="124"/>
      <c r="F363" s="124"/>
      <c r="G363" s="462"/>
      <c r="H363" s="463"/>
      <c r="I363" s="464"/>
      <c r="J363" s="461"/>
    </row>
    <row r="364" customFormat="false" ht="23.25" hidden="false" customHeight="false" outlineLevel="0" collapsed="false">
      <c r="A364" s="511"/>
      <c r="B364" s="511"/>
      <c r="C364" s="74"/>
      <c r="D364" s="488"/>
      <c r="E364" s="124"/>
      <c r="F364" s="124"/>
      <c r="G364" s="124"/>
      <c r="H364" s="124"/>
      <c r="I364" s="464"/>
      <c r="J364" s="461"/>
    </row>
    <row r="365" customFormat="false" ht="23.25" hidden="false" customHeight="false" outlineLevel="0" collapsed="false">
      <c r="A365" s="511"/>
      <c r="B365" s="511"/>
      <c r="C365" s="462"/>
      <c r="D365" s="463"/>
      <c r="E365" s="124"/>
      <c r="F365" s="124"/>
      <c r="G365" s="462"/>
      <c r="H365" s="463"/>
      <c r="I365" s="464"/>
      <c r="J365" s="461"/>
    </row>
    <row r="366" customFormat="false" ht="23.25" hidden="false" customHeight="false" outlineLevel="0" collapsed="false">
      <c r="A366" s="511"/>
      <c r="B366" s="511"/>
      <c r="C366" s="124"/>
      <c r="D366" s="124"/>
      <c r="E366" s="124"/>
      <c r="F366" s="124"/>
      <c r="G366" s="124"/>
      <c r="H366" s="124"/>
      <c r="I366" s="464"/>
      <c r="J366" s="461"/>
    </row>
    <row r="367" customFormat="false" ht="23.25" hidden="false" customHeight="false" outlineLevel="0" collapsed="false">
      <c r="A367" s="511"/>
      <c r="B367" s="517"/>
      <c r="C367" s="462"/>
      <c r="D367" s="463"/>
      <c r="E367" s="462"/>
      <c r="F367" s="463"/>
      <c r="G367" s="124"/>
      <c r="H367" s="124"/>
      <c r="I367" s="464"/>
      <c r="J367" s="461"/>
    </row>
    <row r="368" customFormat="false" ht="23.25" hidden="false" customHeight="false" outlineLevel="0" collapsed="false">
      <c r="A368" s="511"/>
      <c r="B368" s="517"/>
      <c r="C368" s="74"/>
      <c r="D368" s="488"/>
      <c r="E368" s="462"/>
      <c r="F368" s="463"/>
      <c r="G368" s="124"/>
      <c r="H368" s="124"/>
      <c r="I368" s="464"/>
      <c r="J368" s="461"/>
    </row>
    <row r="369" customFormat="false" ht="23.25" hidden="false" customHeight="false" outlineLevel="0" collapsed="false">
      <c r="A369" s="511"/>
      <c r="B369" s="511"/>
      <c r="C369" s="124"/>
      <c r="D369" s="124"/>
      <c r="E369" s="462"/>
      <c r="F369" s="463"/>
      <c r="G369" s="462"/>
      <c r="H369" s="463"/>
      <c r="I369" s="464"/>
      <c r="J369" s="461"/>
    </row>
    <row r="370" customFormat="false" ht="23.25" hidden="false" customHeight="false" outlineLevel="0" collapsed="false">
      <c r="A370" s="511"/>
      <c r="B370" s="511"/>
      <c r="C370" s="462"/>
      <c r="D370" s="463"/>
      <c r="E370" s="124"/>
      <c r="F370" s="124"/>
      <c r="G370" s="462"/>
      <c r="H370" s="463"/>
      <c r="I370" s="464"/>
      <c r="J370" s="461"/>
    </row>
    <row r="371" customFormat="false" ht="23.25" hidden="false" customHeight="false" outlineLevel="0" collapsed="false">
      <c r="A371" s="513"/>
      <c r="B371" s="513"/>
      <c r="C371" s="462"/>
      <c r="D371" s="463"/>
      <c r="E371" s="504"/>
      <c r="F371" s="504"/>
      <c r="G371" s="462"/>
      <c r="H371" s="463"/>
      <c r="I371" s="464"/>
      <c r="J371" s="461"/>
    </row>
    <row r="372" customFormat="false" ht="23.25" hidden="false" customHeight="false" outlineLevel="0" collapsed="false">
      <c r="A372" s="514"/>
      <c r="B372" s="514"/>
      <c r="C372" s="462"/>
      <c r="D372" s="463"/>
      <c r="E372" s="462"/>
      <c r="F372" s="463"/>
      <c r="G372" s="507"/>
      <c r="H372" s="507"/>
      <c r="I372" s="464"/>
      <c r="J372" s="461"/>
    </row>
    <row r="373" customFormat="false" ht="23.25" hidden="false" customHeight="false" outlineLevel="0" collapsed="false">
      <c r="A373" s="511"/>
      <c r="B373" s="511"/>
      <c r="C373" s="124"/>
      <c r="D373" s="124"/>
      <c r="E373" s="124"/>
      <c r="F373" s="124"/>
      <c r="G373" s="124"/>
      <c r="H373" s="124"/>
      <c r="I373" s="464"/>
      <c r="J373" s="461"/>
    </row>
    <row r="374" customFormat="false" ht="23.25" hidden="false" customHeight="false" outlineLevel="0" collapsed="false">
      <c r="A374" s="513"/>
      <c r="B374" s="513"/>
      <c r="C374" s="504"/>
      <c r="D374" s="504"/>
      <c r="E374" s="504"/>
      <c r="F374" s="504"/>
      <c r="G374" s="504"/>
      <c r="H374" s="504"/>
      <c r="I374" s="504"/>
      <c r="J374" s="504"/>
    </row>
    <row r="375" customFormat="false" ht="21.75" hidden="false" customHeight="false" outlineLevel="0" collapsed="false">
      <c r="C375" s="519"/>
      <c r="D375" s="519"/>
      <c r="E375" s="519"/>
      <c r="F375" s="519"/>
      <c r="G375" s="519"/>
      <c r="H375" s="519"/>
      <c r="I375" s="519"/>
      <c r="J375" s="519"/>
    </row>
  </sheetData>
  <mergeCells count="13">
    <mergeCell ref="B1:B3"/>
    <mergeCell ref="C1:D1"/>
    <mergeCell ref="E1:F1"/>
    <mergeCell ref="G1:H1"/>
    <mergeCell ref="I1:J1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315277777777778" right="0.315277777777778" top="0.98402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Chakra Petch,Regular"&amp;12 00-034เทศบาลตำบลบ้านเป็ด
Banped  Subdistrict  Municipality&amp;R&amp;"TH Chakra Petch,Regular"&amp;12 00-034บัญชีสรุปโครงการ
ยุทธศาสตร์ที่ 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4:05:03Z</dcterms:created>
  <dc:creator>Ple</dc:creator>
  <dc:description/>
  <dc:language>en-US</dc:language>
  <cp:lastModifiedBy>Dell</cp:lastModifiedBy>
  <cp:lastPrinted>2015-09-07T07:44:11Z</cp:lastPrinted>
  <dcterms:modified xsi:type="dcterms:W3CDTF">2015-09-07T07:52:38Z</dcterms:modified>
  <cp:revision>0</cp:revision>
  <dc:subject/>
  <dc:title/>
</cp:coreProperties>
</file>